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kney" sheetId="1" state="visible" r:id="rId2"/>
  </sheets>
  <definedNames>
    <definedName function="false" hidden="false" localSheetId="0" name="Excel_BuiltIn__FilterDatabase" vbProcedure="false">cockney!$A$1:$D$1</definedName>
    <definedName function="false" hidden="false" localSheetId="0" name="Z_0E2F00A1_F020_11D7_BE44_444553540000__wvu_Cols" vbProcedure="false">cockney!$D:$D</definedName>
    <definedName function="false" hidden="false" localSheetId="0" name="Z_0E2F00A1_F020_11D7_BE44_444553540000__wvu_FilterData" vbProcedure="false">cockney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8">
  <si>
    <t xml:space="preserve">http://uk.groups.yahoo.com/group/ukhumour/</t>
  </si>
  <si>
    <t xml:space="preserve"> Cockney Rhyming Slang</t>
  </si>
  <si>
    <t xml:space="preserve">Score</t>
  </si>
  <si>
    <t xml:space="preserve">Apples and Pears</t>
  </si>
  <si>
    <t xml:space="preserve">Stairs</t>
  </si>
  <si>
    <t xml:space="preserve">Ruby Murray</t>
  </si>
  <si>
    <t xml:space="preserve">Curry</t>
  </si>
  <si>
    <t xml:space="preserve">Laugh and a Joke</t>
  </si>
  <si>
    <t xml:space="preserve">Smoke</t>
  </si>
  <si>
    <t xml:space="preserve">Chas and Dave</t>
  </si>
  <si>
    <t xml:space="preserve">Shave</t>
  </si>
  <si>
    <t xml:space="preserve">Whistle and Flute</t>
  </si>
  <si>
    <t xml:space="preserve">Suit</t>
  </si>
  <si>
    <t xml:space="preserve">Pork Pies</t>
  </si>
  <si>
    <t xml:space="preserve">Lies</t>
  </si>
  <si>
    <t xml:space="preserve">Rock 'n' Roll</t>
  </si>
  <si>
    <t xml:space="preserve">Dole</t>
  </si>
  <si>
    <t xml:space="preserve">Pete Tong</t>
  </si>
  <si>
    <t xml:space="preserve">Wrong</t>
  </si>
  <si>
    <t xml:space="preserve">Butcher's Hook</t>
  </si>
  <si>
    <t xml:space="preserve">Look</t>
  </si>
  <si>
    <t xml:space="preserve">Jack's Alive</t>
  </si>
  <si>
    <t xml:space="preserve">5</t>
  </si>
  <si>
    <t xml:space="preserve">Monkey</t>
  </si>
  <si>
    <t xml:space="preserve">500</t>
  </si>
  <si>
    <t xml:space="preserve">Jumping Jack</t>
  </si>
  <si>
    <t xml:space="preserve">Back</t>
  </si>
  <si>
    <t xml:space="preserve">Basil Fawlty</t>
  </si>
  <si>
    <t xml:space="preserve">Balti</t>
  </si>
  <si>
    <t xml:space="preserve">Britney Spears</t>
  </si>
  <si>
    <t xml:space="preserve">Beers</t>
  </si>
  <si>
    <t xml:space="preserve">Adam and Eve</t>
  </si>
  <si>
    <t xml:space="preserve">Believe</t>
  </si>
  <si>
    <t xml:space="preserve">Auntie Nellie</t>
  </si>
  <si>
    <t xml:space="preserve">Belly</t>
  </si>
  <si>
    <t xml:space="preserve">Barry McGuigan</t>
  </si>
  <si>
    <t xml:space="preserve">Big 'un</t>
  </si>
  <si>
    <t xml:space="preserve">Richard the Third</t>
  </si>
  <si>
    <t xml:space="preserve">Bird</t>
  </si>
  <si>
    <t xml:space="preserve">Apple Fritter</t>
  </si>
  <si>
    <t xml:space="preserve">Bitter</t>
  </si>
  <si>
    <t xml:space="preserve">Ding Dong</t>
  </si>
  <si>
    <t xml:space="preserve">Bong</t>
  </si>
  <si>
    <t xml:space="preserve">Pitch and Toss</t>
  </si>
  <si>
    <t xml:space="preserve">Boss</t>
  </si>
  <si>
    <t xml:space="preserve">Aristotle</t>
  </si>
  <si>
    <t xml:space="preserve">Bottle</t>
  </si>
  <si>
    <t xml:space="preserve">Kingdom Come</t>
  </si>
  <si>
    <t xml:space="preserve">Bum</t>
  </si>
  <si>
    <t xml:space="preserve">Andy McNab</t>
  </si>
  <si>
    <t xml:space="preserve">Cab</t>
  </si>
  <si>
    <t xml:space="preserve">Nigel Mansell</t>
  </si>
  <si>
    <t xml:space="preserve">Cancel</t>
  </si>
  <si>
    <t xml:space="preserve">Saucepan Handle</t>
  </si>
  <si>
    <t xml:space="preserve">Candle</t>
  </si>
  <si>
    <t xml:space="preserve">Roger Starling</t>
  </si>
  <si>
    <t xml:space="preserve">Carling</t>
  </si>
  <si>
    <t xml:space="preserve">Arthur Ashe</t>
  </si>
  <si>
    <t xml:space="preserve">Cash</t>
  </si>
  <si>
    <t xml:space="preserve">Chew the fat</t>
  </si>
  <si>
    <t xml:space="preserve">Chat</t>
  </si>
  <si>
    <t xml:space="preserve">Winona Ryder</t>
  </si>
  <si>
    <t xml:space="preserve">Cider</t>
  </si>
  <si>
    <t xml:space="preserve">Weasel and Stoat</t>
  </si>
  <si>
    <t xml:space="preserve">Coat</t>
  </si>
  <si>
    <t xml:space="preserve">Boris The Bold</t>
  </si>
  <si>
    <t xml:space="preserve">Cold</t>
  </si>
  <si>
    <t xml:space="preserve">Spuds</t>
  </si>
  <si>
    <t xml:space="preserve">Rattle and Hum</t>
  </si>
  <si>
    <t xml:space="preserve">Come</t>
  </si>
  <si>
    <t xml:space="preserve">Car and Scooter</t>
  </si>
  <si>
    <t xml:space="preserve">Computer</t>
  </si>
  <si>
    <t xml:space="preserve">Bottles and Stoppers</t>
  </si>
  <si>
    <t xml:space="preserve">Coppers</t>
  </si>
  <si>
    <t xml:space="preserve">Sausage and Mash</t>
  </si>
  <si>
    <t xml:space="preserve">Crash</t>
  </si>
  <si>
    <t xml:space="preserve">Lemon and Lime</t>
  </si>
  <si>
    <t xml:space="preserve">Crime</t>
  </si>
  <si>
    <t xml:space="preserve">Richard Burtons</t>
  </si>
  <si>
    <t xml:space="preserve">Curtains</t>
  </si>
  <si>
    <t xml:space="preserve">George Michael</t>
  </si>
  <si>
    <t xml:space="preserve">Cycle</t>
  </si>
  <si>
    <t xml:space="preserve">Bricks and Mortar</t>
  </si>
  <si>
    <t xml:space="preserve">Daughter</t>
  </si>
  <si>
    <t xml:space="preserve">Glenn Hoddle</t>
  </si>
  <si>
    <t xml:space="preserve">Doddle</t>
  </si>
  <si>
    <t xml:space="preserve">Rory O'Moore</t>
  </si>
  <si>
    <t xml:space="preserve">Door</t>
  </si>
  <si>
    <t xml:space="preserve">Half A Gross</t>
  </si>
  <si>
    <t xml:space="preserve">Dose</t>
  </si>
  <si>
    <t xml:space="preserve">Magnus Pike</t>
  </si>
  <si>
    <t xml:space="preserve">Dyke</t>
  </si>
  <si>
    <t xml:space="preserve">Chevy Chase</t>
  </si>
  <si>
    <t xml:space="preserve">Face</t>
  </si>
  <si>
    <t xml:space="preserve">Airs and Graces</t>
  </si>
  <si>
    <t xml:space="preserve">Faces</t>
  </si>
  <si>
    <t xml:space="preserve">Toe-Rag</t>
  </si>
  <si>
    <t xml:space="preserve">Fag</t>
  </si>
  <si>
    <t xml:space="preserve">Grey Mare</t>
  </si>
  <si>
    <t xml:space="preserve">Fare</t>
  </si>
  <si>
    <t xml:space="preserve">Mince Tart</t>
  </si>
  <si>
    <t xml:space="preserve">Fart</t>
  </si>
  <si>
    <t xml:space="preserve">Nails and Tacks</t>
  </si>
  <si>
    <t xml:space="preserve">Fax</t>
  </si>
  <si>
    <t xml:space="preserve">Jellied Eel</t>
  </si>
  <si>
    <t xml:space="preserve">Feel</t>
  </si>
  <si>
    <t xml:space="preserve">Morecombe &amp; Wise</t>
  </si>
  <si>
    <t xml:space="preserve">Flies</t>
  </si>
  <si>
    <t xml:space="preserve">April Showers</t>
  </si>
  <si>
    <t xml:space="preserve">Flowers</t>
  </si>
  <si>
    <t xml:space="preserve">Duke of York</t>
  </si>
  <si>
    <t xml:space="preserve">Fork</t>
  </si>
  <si>
    <t xml:space="preserve">Arthur Scargill</t>
  </si>
  <si>
    <t xml:space="preserve">Gargle</t>
  </si>
  <si>
    <t xml:space="preserve">Nightboat To Cairo</t>
  </si>
  <si>
    <t xml:space="preserve">Giro</t>
  </si>
  <si>
    <t xml:space="preserve">Gang and Mob</t>
  </si>
  <si>
    <t xml:space="preserve">Gob</t>
  </si>
  <si>
    <t xml:space="preserve">Omar Sharif</t>
  </si>
  <si>
    <t xml:space="preserve">Grief</t>
  </si>
  <si>
    <t xml:space="preserve">Arthur Fowler</t>
  </si>
  <si>
    <t xml:space="preserve">Growler</t>
  </si>
  <si>
    <t xml:space="preserve">Fat Boy Slim</t>
  </si>
  <si>
    <t xml:space="preserve">Gym</t>
  </si>
  <si>
    <t xml:space="preserve">Fanny Craddock</t>
  </si>
  <si>
    <t xml:space="preserve">Haddock</t>
  </si>
  <si>
    <t xml:space="preserve">Jimmy Shands</t>
  </si>
  <si>
    <t xml:space="preserve">Hands</t>
  </si>
  <si>
    <t xml:space="preserve">German Bands</t>
  </si>
  <si>
    <t xml:space="preserve">Marilyn Manson</t>
  </si>
  <si>
    <t xml:space="preserve">Hansome</t>
  </si>
  <si>
    <t xml:space="preserve">Tit For Tat</t>
  </si>
  <si>
    <t xml:space="preserve">Hat</t>
  </si>
  <si>
    <t xml:space="preserve">Emma Freuds</t>
  </si>
  <si>
    <t xml:space="preserve">Hemorrhoids</t>
  </si>
  <si>
    <t xml:space="preserve">Duck and Dive</t>
  </si>
  <si>
    <t xml:space="preserve">Hide</t>
  </si>
  <si>
    <t xml:space="preserve">White Mice</t>
  </si>
  <si>
    <t xml:space="preserve">Ice</t>
  </si>
  <si>
    <t xml:space="preserve">Tennis Racquet</t>
  </si>
  <si>
    <t xml:space="preserve">Jacket</t>
  </si>
  <si>
    <t xml:space="preserve">Teapot Lid</t>
  </si>
  <si>
    <t xml:space="preserve">Kid</t>
  </si>
  <si>
    <t xml:space="preserve">Christmas Crackered</t>
  </si>
  <si>
    <t xml:space="preserve">Knackered</t>
  </si>
  <si>
    <t xml:space="preserve">Drum and Fife</t>
  </si>
  <si>
    <t xml:space="preserve">Knife</t>
  </si>
  <si>
    <t xml:space="preserve">Ins and Outs</t>
  </si>
  <si>
    <t xml:space="preserve">Krauts</t>
  </si>
  <si>
    <t xml:space="preserve">Alligator</t>
  </si>
  <si>
    <t xml:space="preserve">Later</t>
  </si>
  <si>
    <t xml:space="preserve">Giraffe</t>
  </si>
  <si>
    <t xml:space="preserve">Laugh</t>
  </si>
  <si>
    <t xml:space="preserve">cribbage pegs</t>
  </si>
  <si>
    <t xml:space="preserve">Legs</t>
  </si>
  <si>
    <t xml:space="preserve">West End Thespian</t>
  </si>
  <si>
    <t xml:space="preserve">Lesbian</t>
  </si>
  <si>
    <t xml:space="preserve">Dunlop Tyre</t>
  </si>
  <si>
    <t xml:space="preserve">Liar</t>
  </si>
  <si>
    <t xml:space="preserve">Holy Friar</t>
  </si>
  <si>
    <t xml:space="preserve">Artful Dodger</t>
  </si>
  <si>
    <t xml:space="preserve">Lodger</t>
  </si>
  <si>
    <t xml:space="preserve">Hey Diddle Diddle</t>
  </si>
  <si>
    <t xml:space="preserve">Middle</t>
  </si>
  <si>
    <t xml:space="preserve">Tom Silk</t>
  </si>
  <si>
    <t xml:space="preserve">Milk</t>
  </si>
  <si>
    <t xml:space="preserve">Acker Bilk</t>
  </si>
  <si>
    <t xml:space="preserve">Chinese Blind</t>
  </si>
  <si>
    <t xml:space="preserve">Mind</t>
  </si>
  <si>
    <t xml:space="preserve">Grass in the Park</t>
  </si>
  <si>
    <t xml:space="preserve">Nark</t>
  </si>
  <si>
    <t xml:space="preserve">Weston-Super-Mare</t>
  </si>
  <si>
    <t xml:space="preserve">Nightmare</t>
  </si>
  <si>
    <t xml:space="preserve">Raspberry Ripples</t>
  </si>
  <si>
    <t xml:space="preserve">Nipples</t>
  </si>
  <si>
    <t xml:space="preserve">Box of Toys</t>
  </si>
  <si>
    <t xml:space="preserve">Noise</t>
  </si>
  <si>
    <t xml:space="preserve">Hot Cross Bun</t>
  </si>
  <si>
    <t xml:space="preserve">Nun</t>
  </si>
  <si>
    <t xml:space="preserve">Ant n Decs</t>
  </si>
  <si>
    <t xml:space="preserve">Oral Sex</t>
  </si>
  <si>
    <t xml:space="preserve">Alan Border</t>
  </si>
  <si>
    <t xml:space="preserve">Out of Order</t>
  </si>
  <si>
    <t xml:space="preserve">Shania Twain</t>
  </si>
  <si>
    <t xml:space="preserve">Pain</t>
  </si>
  <si>
    <t xml:space="preserve">Bacon Sarnie</t>
  </si>
  <si>
    <t xml:space="preserve">Pakistani</t>
  </si>
  <si>
    <t xml:space="preserve">Adam's</t>
  </si>
  <si>
    <t xml:space="preserve">Pants</t>
  </si>
  <si>
    <t xml:space="preserve">Mars and Venus</t>
  </si>
  <si>
    <t xml:space="preserve">Penis</t>
  </si>
  <si>
    <t xml:space="preserve">Abergavenny</t>
  </si>
  <si>
    <t xml:space="preserve">Penny</t>
  </si>
  <si>
    <t xml:space="preserve">Joanna</t>
  </si>
  <si>
    <t xml:space="preserve">Piano</t>
  </si>
  <si>
    <t xml:space="preserve">Jimmy Riddle</t>
  </si>
  <si>
    <t xml:space="preserve">Piddle</t>
  </si>
  <si>
    <t xml:space="preserve">Arthur Bliss</t>
  </si>
  <si>
    <t xml:space="preserve">Piss</t>
  </si>
  <si>
    <t xml:space="preserve">Scotch Mist</t>
  </si>
  <si>
    <t xml:space="preserve">Pissed</t>
  </si>
  <si>
    <t xml:space="preserve">Lucy Locket</t>
  </si>
  <si>
    <t xml:space="preserve">Pocket</t>
  </si>
  <si>
    <t xml:space="preserve">Paper Hat</t>
  </si>
  <si>
    <t xml:space="preserve">Prat</t>
  </si>
  <si>
    <t xml:space="preserve">Rubic's Cube</t>
  </si>
  <si>
    <t xml:space="preserve">Pube</t>
  </si>
  <si>
    <t xml:space="preserve">Hillman Hunters</t>
  </si>
  <si>
    <t xml:space="preserve">Punters</t>
  </si>
  <si>
    <t xml:space="preserve">Andy Cain</t>
  </si>
  <si>
    <t xml:space="preserve">Rain</t>
  </si>
  <si>
    <t xml:space="preserve">Ancient Greek</t>
  </si>
  <si>
    <t xml:space="preserve">Reek</t>
  </si>
  <si>
    <t xml:space="preserve">Jah Rule</t>
  </si>
  <si>
    <t xml:space="preserve">School</t>
  </si>
  <si>
    <t xml:space="preserve">Hatti Jaques</t>
  </si>
  <si>
    <t xml:space="preserve">Shakes</t>
  </si>
  <si>
    <t xml:space="preserve">Jakki Brambles</t>
  </si>
  <si>
    <t xml:space="preserve">Shambles</t>
  </si>
  <si>
    <t xml:space="preserve">All Night Rave</t>
  </si>
  <si>
    <t xml:space="preserve">Dicky Dirt</t>
  </si>
  <si>
    <t xml:space="preserve">Shirt</t>
  </si>
  <si>
    <t xml:space="preserve">Brad Pitt</t>
  </si>
  <si>
    <t xml:space="preserve">Shit</t>
  </si>
  <si>
    <t xml:space="preserve">Tom Kite</t>
  </si>
  <si>
    <t xml:space="preserve">Shite</t>
  </si>
  <si>
    <t xml:space="preserve">Council Gritter</t>
  </si>
  <si>
    <t xml:space="preserve">Shitter</t>
  </si>
  <si>
    <t xml:space="preserve">Piccadilly</t>
  </si>
  <si>
    <t xml:space="preserve">Silly</t>
  </si>
  <si>
    <t xml:space="preserve">Bernie Flint</t>
  </si>
  <si>
    <t xml:space="preserve">Skint</t>
  </si>
  <si>
    <t xml:space="preserve">Fraser Nash</t>
  </si>
  <si>
    <t xml:space="preserve">Slash</t>
  </si>
  <si>
    <t xml:space="preserve">Aunt Nell</t>
  </si>
  <si>
    <t xml:space="preserve">Smell</t>
  </si>
  <si>
    <t xml:space="preserve">Bonnie and Clyde</t>
  </si>
  <si>
    <t xml:space="preserve">Snide</t>
  </si>
  <si>
    <t xml:space="preserve">Hickory Docks</t>
  </si>
  <si>
    <t xml:space="preserve">Socks</t>
  </si>
  <si>
    <t xml:space="preserve">Almond Rocks</t>
  </si>
  <si>
    <t xml:space="preserve">Major Loda</t>
  </si>
  <si>
    <t xml:space="preserve">Soda</t>
  </si>
  <si>
    <t xml:space="preserve">Bow and Arrow</t>
  </si>
  <si>
    <t xml:space="preserve">Sparrow</t>
  </si>
  <si>
    <t xml:space="preserve">Pear Halved</t>
  </si>
  <si>
    <t xml:space="preserve">Starved</t>
  </si>
  <si>
    <t xml:space="preserve">Paul Weller</t>
  </si>
  <si>
    <t xml:space="preserve">Stella</t>
  </si>
  <si>
    <t xml:space="preserve">April Fools</t>
  </si>
  <si>
    <t xml:space="preserve">Stools</t>
  </si>
  <si>
    <t xml:space="preserve">Ayrton Senna</t>
  </si>
  <si>
    <t xml:space="preserve">Tenner</t>
  </si>
  <si>
    <t xml:space="preserve">Billy Goat</t>
  </si>
  <si>
    <t xml:space="preserve">Throat</t>
  </si>
  <si>
    <t xml:space="preserve">Supersonic</t>
  </si>
  <si>
    <t xml:space="preserve">Tonic</t>
  </si>
  <si>
    <t xml:space="preserve">Mortar and Trowel</t>
  </si>
  <si>
    <t xml:space="preserve">Towel</t>
  </si>
  <si>
    <t xml:space="preserve">Pinky and Perky</t>
  </si>
  <si>
    <t xml:space="preserve">Turkey</t>
  </si>
  <si>
    <t xml:space="preserve">Auntie Ella</t>
  </si>
  <si>
    <t xml:space="preserve">Umbrella</t>
  </si>
  <si>
    <t xml:space="preserve">Hairy Chest</t>
  </si>
  <si>
    <t xml:space="preserve">Very best</t>
  </si>
  <si>
    <t xml:space="preserve">Walter Anchor</t>
  </si>
  <si>
    <t xml:space="preserve">Wanker</t>
  </si>
  <si>
    <t xml:space="preserve">Bob Squash</t>
  </si>
  <si>
    <t xml:space="preserve">Wash</t>
  </si>
  <si>
    <t xml:space="preserve">Monkey Wrench</t>
  </si>
  <si>
    <t xml:space="preserve">Wench</t>
  </si>
  <si>
    <t xml:space="preserve">Carving Knife</t>
  </si>
  <si>
    <t xml:space="preserve">Wife</t>
  </si>
  <si>
    <t xml:space="preserve">Gooseberry Puddin'</t>
  </si>
  <si>
    <t xml:space="preserve">Woman</t>
  </si>
  <si>
    <t xml:space="preserve">Harpers and Queens</t>
  </si>
  <si>
    <t xml:space="preserve">Jea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;[RED]&quot;-£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k.groups.yahoo.com/group/ukhumou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41"/>
    <col collapsed="false" customWidth="true" hidden="true" outlineLevel="0" max="4" min="4" style="1" width="20.41"/>
    <col collapsed="false" customWidth="true" hidden="false" outlineLevel="0" max="5" min="5" style="1" width="30.41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2"/>
      <c r="B2" s="3"/>
      <c r="C2" s="3"/>
    </row>
    <row r="3" customFormat="false" ht="13.5" hidden="false" customHeight="false" outlineLevel="0" collapsed="false">
      <c r="A3" s="4" t="s">
        <v>1</v>
      </c>
      <c r="B3" s="4"/>
      <c r="C3" s="4"/>
      <c r="D3" s="5"/>
      <c r="E3" s="6" t="s">
        <v>2</v>
      </c>
    </row>
    <row r="4" customFormat="false" ht="12.75" hidden="false" customHeight="false" outlineLevel="0" collapsed="false">
      <c r="A4" s="7" t="n">
        <v>1</v>
      </c>
      <c r="B4" s="8" t="s">
        <v>3</v>
      </c>
      <c r="C4" s="9"/>
      <c r="D4" s="10" t="s">
        <v>4</v>
      </c>
      <c r="E4" s="11" t="str">
        <f aca="false">IF(C4=D4,"Cor blimey, Guv!","Nah mate, you got it all Pete Tong!")</f>
        <v>Nah mate, you got it all Pete Tong!</v>
      </c>
    </row>
    <row r="5" customFormat="false" ht="12.75" hidden="false" customHeight="false" outlineLevel="0" collapsed="false">
      <c r="A5" s="7" t="n">
        <v>2</v>
      </c>
      <c r="B5" s="8" t="s">
        <v>5</v>
      </c>
      <c r="C5" s="12"/>
      <c r="D5" s="13" t="s">
        <v>6</v>
      </c>
      <c r="E5" s="11" t="str">
        <f aca="false">IF(C5=D5,"Cor blimey, Guv!","Nah mate, you got it all Pete Tong!")</f>
        <v>Nah mate, you got it all Pete Tong!</v>
      </c>
    </row>
    <row r="6" customFormat="false" ht="12.75" hidden="false" customHeight="false" outlineLevel="0" collapsed="false">
      <c r="A6" s="7" t="n">
        <v>3</v>
      </c>
      <c r="B6" s="8" t="s">
        <v>7</v>
      </c>
      <c r="C6" s="9"/>
      <c r="D6" s="8" t="s">
        <v>8</v>
      </c>
      <c r="E6" s="11" t="str">
        <f aca="false">IF(C6=D6,"Cor blimey, Guv!","Nah mate, you got it all Pete Tong!")</f>
        <v>Nah mate, you got it all Pete Tong!</v>
      </c>
    </row>
    <row r="7" customFormat="false" ht="12.75" hidden="false" customHeight="false" outlineLevel="0" collapsed="false">
      <c r="A7" s="7" t="n">
        <v>4</v>
      </c>
      <c r="B7" s="8" t="s">
        <v>9</v>
      </c>
      <c r="C7" s="12"/>
      <c r="D7" s="13" t="s">
        <v>10</v>
      </c>
      <c r="E7" s="11" t="str">
        <f aca="false">IF(C7=D7,"Cor blimey, Guv!","Nah mate, you got it all Pete Tong!")</f>
        <v>Nah mate, you got it all Pete Tong!</v>
      </c>
    </row>
    <row r="8" customFormat="false" ht="12.75" hidden="false" customHeight="false" outlineLevel="0" collapsed="false">
      <c r="A8" s="7" t="n">
        <v>5</v>
      </c>
      <c r="B8" s="8" t="s">
        <v>11</v>
      </c>
      <c r="C8" s="9"/>
      <c r="D8" s="8" t="s">
        <v>12</v>
      </c>
      <c r="E8" s="11" t="str">
        <f aca="false">IF(C8=D8,"Cor blimey, Guv!","Nah mate, you got it all Pete Tong!")</f>
        <v>Nah mate, you got it all Pete Tong!</v>
      </c>
    </row>
    <row r="9" customFormat="false" ht="12.75" hidden="false" customHeight="false" outlineLevel="0" collapsed="false">
      <c r="A9" s="7" t="n">
        <v>6</v>
      </c>
      <c r="B9" s="8" t="s">
        <v>13</v>
      </c>
      <c r="C9" s="12"/>
      <c r="D9" s="13" t="s">
        <v>14</v>
      </c>
      <c r="E9" s="11" t="str">
        <f aca="false">IF(C9=D9,"Cor blimey, Guv!","Nah mate, you got it all Pete Tong!")</f>
        <v>Nah mate, you got it all Pete Tong!</v>
      </c>
    </row>
    <row r="10" customFormat="false" ht="12.75" hidden="false" customHeight="false" outlineLevel="0" collapsed="false">
      <c r="A10" s="7" t="n">
        <v>7</v>
      </c>
      <c r="B10" s="8" t="s">
        <v>15</v>
      </c>
      <c r="C10" s="9"/>
      <c r="D10" s="8" t="s">
        <v>16</v>
      </c>
      <c r="E10" s="11" t="str">
        <f aca="false">IF(C10=D10,"Cor blimey, Guv!","Nah mate, you got it all Pete Tong!")</f>
        <v>Nah mate, you got it all Pete Tong!</v>
      </c>
    </row>
    <row r="11" customFormat="false" ht="12.75" hidden="false" customHeight="false" outlineLevel="0" collapsed="false">
      <c r="A11" s="7" t="n">
        <v>8</v>
      </c>
      <c r="B11" s="8" t="s">
        <v>17</v>
      </c>
      <c r="C11" s="12"/>
      <c r="D11" s="13" t="s">
        <v>18</v>
      </c>
      <c r="E11" s="11" t="str">
        <f aca="false">IF(C11=D11,"Cor blimey, Guv!","Nah mate, you got it all Pete Tong!")</f>
        <v>Nah mate, you got it all Pete Tong!</v>
      </c>
    </row>
    <row r="12" customFormat="false" ht="12.75" hidden="false" customHeight="false" outlineLevel="0" collapsed="false">
      <c r="A12" s="7" t="n">
        <v>9</v>
      </c>
      <c r="B12" s="8" t="s">
        <v>19</v>
      </c>
      <c r="C12" s="9"/>
      <c r="D12" s="8" t="s">
        <v>20</v>
      </c>
      <c r="E12" s="11" t="str">
        <f aca="false">IF(C12=D12,"Cor blimey, Guv!","Nah mate, you got it all Pete Tong!")</f>
        <v>Nah mate, you got it all Pete Tong!</v>
      </c>
    </row>
    <row r="13" customFormat="false" ht="12.75" hidden="false" customHeight="false" outlineLevel="0" collapsed="false">
      <c r="A13" s="7" t="n">
        <v>10</v>
      </c>
      <c r="B13" s="8" t="s">
        <v>21</v>
      </c>
      <c r="C13" s="12"/>
      <c r="D13" s="13" t="s">
        <v>22</v>
      </c>
      <c r="E13" s="11" t="str">
        <f aca="false">IF(C13=D13,"Cor blimey, Guv!","Nah mate, you got it all Pete Tong!")</f>
        <v>Nah mate, you got it all Pete Tong!</v>
      </c>
    </row>
    <row r="14" customFormat="false" ht="12.75" hidden="false" customHeight="false" outlineLevel="0" collapsed="false">
      <c r="A14" s="7" t="n">
        <v>11</v>
      </c>
      <c r="B14" s="8" t="s">
        <v>23</v>
      </c>
      <c r="C14" s="14"/>
      <c r="D14" s="8" t="s">
        <v>24</v>
      </c>
      <c r="E14" s="11" t="str">
        <f aca="false">IF(C14=D14,"Cor blimey, Guv!","Nah mate, you got it all Pete Tong!")</f>
        <v>Nah mate, you got it all Pete Tong!</v>
      </c>
    </row>
    <row r="15" customFormat="false" ht="12.75" hidden="false" customHeight="false" outlineLevel="0" collapsed="false">
      <c r="A15" s="7" t="n">
        <v>12</v>
      </c>
      <c r="B15" s="8" t="s">
        <v>25</v>
      </c>
      <c r="C15" s="15"/>
      <c r="D15" s="13" t="s">
        <v>26</v>
      </c>
      <c r="E15" s="11" t="str">
        <f aca="false">IF(C15=D15,"Cor blimey, Guv!","Nah mate, you got it all Pete Tong!")</f>
        <v>Nah mate, you got it all Pete Tong!</v>
      </c>
    </row>
    <row r="16" customFormat="false" ht="12.75" hidden="false" customHeight="false" outlineLevel="0" collapsed="false">
      <c r="A16" s="7" t="n">
        <v>13</v>
      </c>
      <c r="B16" s="8" t="s">
        <v>27</v>
      </c>
      <c r="C16" s="9"/>
      <c r="D16" s="8" t="s">
        <v>28</v>
      </c>
      <c r="E16" s="11" t="str">
        <f aca="false">IF(C16=D16,"Cor blimey, Guv!","Nah mate, you got it all Pete Tong!")</f>
        <v>Nah mate, you got it all Pete Tong!</v>
      </c>
    </row>
    <row r="17" customFormat="false" ht="12.75" hidden="false" customHeight="false" outlineLevel="0" collapsed="false">
      <c r="A17" s="7" t="n">
        <v>14</v>
      </c>
      <c r="B17" s="8" t="s">
        <v>29</v>
      </c>
      <c r="C17" s="12"/>
      <c r="D17" s="13" t="s">
        <v>30</v>
      </c>
      <c r="E17" s="11" t="str">
        <f aca="false">IF(C17=D17,"Cor blimey, Guv!","Nah mate, you got it all Pete Tong!")</f>
        <v>Nah mate, you got it all Pete Tong!</v>
      </c>
    </row>
    <row r="18" customFormat="false" ht="12.75" hidden="false" customHeight="false" outlineLevel="0" collapsed="false">
      <c r="A18" s="7" t="n">
        <v>15</v>
      </c>
      <c r="B18" s="8" t="s">
        <v>31</v>
      </c>
      <c r="C18" s="9"/>
      <c r="D18" s="8" t="s">
        <v>32</v>
      </c>
      <c r="E18" s="11" t="str">
        <f aca="false">IF(C18=D18,"Cor blimey, Guv!","Nah mate, you got it all Pete Tong!")</f>
        <v>Nah mate, you got it all Pete Tong!</v>
      </c>
    </row>
    <row r="19" customFormat="false" ht="12.75" hidden="false" customHeight="false" outlineLevel="0" collapsed="false">
      <c r="A19" s="7" t="n">
        <v>16</v>
      </c>
      <c r="B19" s="8" t="s">
        <v>33</v>
      </c>
      <c r="C19" s="12"/>
      <c r="D19" s="13" t="s">
        <v>34</v>
      </c>
      <c r="E19" s="11" t="str">
        <f aca="false">IF(C19=D19,"Cor blimey, Guv!","Nah mate, you got it all Pete Tong!")</f>
        <v>Nah mate, you got it all Pete Tong!</v>
      </c>
    </row>
    <row r="20" customFormat="false" ht="12.75" hidden="false" customHeight="false" outlineLevel="0" collapsed="false">
      <c r="A20" s="7" t="n">
        <v>17</v>
      </c>
      <c r="B20" s="8" t="s">
        <v>35</v>
      </c>
      <c r="C20" s="9"/>
      <c r="D20" s="8" t="s">
        <v>36</v>
      </c>
      <c r="E20" s="11" t="str">
        <f aca="false">IF(C20=D20,"Cor blimey, Guv!","Nah mate, you got it all Pete Tong!")</f>
        <v>Nah mate, you got it all Pete Tong!</v>
      </c>
    </row>
    <row r="21" customFormat="false" ht="12.75" hidden="false" customHeight="false" outlineLevel="0" collapsed="false">
      <c r="A21" s="7" t="n">
        <v>18</v>
      </c>
      <c r="B21" s="8" t="s">
        <v>37</v>
      </c>
      <c r="C21" s="12"/>
      <c r="D21" s="13" t="s">
        <v>38</v>
      </c>
      <c r="E21" s="11" t="str">
        <f aca="false">IF(C21=D21,"Cor blimey, Guv!","Nah mate, you got it all Pete Tong!")</f>
        <v>Nah mate, you got it all Pete Tong!</v>
      </c>
    </row>
    <row r="22" customFormat="false" ht="12.75" hidden="false" customHeight="false" outlineLevel="0" collapsed="false">
      <c r="A22" s="7" t="n">
        <v>19</v>
      </c>
      <c r="B22" s="8" t="s">
        <v>39</v>
      </c>
      <c r="C22" s="9"/>
      <c r="D22" s="8" t="s">
        <v>40</v>
      </c>
      <c r="E22" s="11" t="str">
        <f aca="false">IF(C22=D22,"Cor blimey, Guv!","Nah mate, you got it all Pete Tong!")</f>
        <v>Nah mate, you got it all Pete Tong!</v>
      </c>
    </row>
    <row r="23" customFormat="false" ht="12.75" hidden="false" customHeight="false" outlineLevel="0" collapsed="false">
      <c r="A23" s="7" t="n">
        <v>20</v>
      </c>
      <c r="B23" s="8" t="s">
        <v>41</v>
      </c>
      <c r="C23" s="12"/>
      <c r="D23" s="13" t="s">
        <v>42</v>
      </c>
      <c r="E23" s="11" t="str">
        <f aca="false">IF(C23=D23,"Cor blimey, Guv!","Nah mate, you got it all Pete Tong!")</f>
        <v>Nah mate, you got it all Pete Tong!</v>
      </c>
    </row>
    <row r="24" customFormat="false" ht="12.75" hidden="false" customHeight="false" outlineLevel="0" collapsed="false">
      <c r="A24" s="7" t="n">
        <v>21</v>
      </c>
      <c r="B24" s="8" t="s">
        <v>43</v>
      </c>
      <c r="C24" s="9"/>
      <c r="D24" s="8" t="s">
        <v>44</v>
      </c>
      <c r="E24" s="11" t="str">
        <f aca="false">IF(C24=D24,"Cor blimey, Guv!","Nah mate, you got it all Pete Tong!")</f>
        <v>Nah mate, you got it all Pete Tong!</v>
      </c>
    </row>
    <row r="25" customFormat="false" ht="12.75" hidden="false" customHeight="false" outlineLevel="0" collapsed="false">
      <c r="A25" s="7" t="n">
        <v>22</v>
      </c>
      <c r="B25" s="8" t="s">
        <v>45</v>
      </c>
      <c r="C25" s="12"/>
      <c r="D25" s="13" t="s">
        <v>46</v>
      </c>
      <c r="E25" s="11" t="str">
        <f aca="false">IF(C25=D25,"Cor blimey, Guv!","Nah mate, you got it all Pete Tong!")</f>
        <v>Nah mate, you got it all Pete Tong!</v>
      </c>
    </row>
    <row r="26" customFormat="false" ht="12.75" hidden="false" customHeight="false" outlineLevel="0" collapsed="false">
      <c r="A26" s="7" t="n">
        <v>23</v>
      </c>
      <c r="B26" s="8" t="s">
        <v>47</v>
      </c>
      <c r="C26" s="9"/>
      <c r="D26" s="8" t="s">
        <v>48</v>
      </c>
      <c r="E26" s="11" t="str">
        <f aca="false">IF(C26=D26,"Cor blimey, Guv!","Nah mate, you got it all Pete Tong!")</f>
        <v>Nah mate, you got it all Pete Tong!</v>
      </c>
    </row>
    <row r="27" customFormat="false" ht="12.75" hidden="false" customHeight="false" outlineLevel="0" collapsed="false">
      <c r="A27" s="7" t="n">
        <v>24</v>
      </c>
      <c r="B27" s="8" t="s">
        <v>49</v>
      </c>
      <c r="C27" s="12"/>
      <c r="D27" s="13" t="s">
        <v>50</v>
      </c>
      <c r="E27" s="11" t="str">
        <f aca="false">IF(C27=D27,"Cor blimey, Guv!","Nah mate, you got it all Pete Tong!")</f>
        <v>Nah mate, you got it all Pete Tong!</v>
      </c>
    </row>
    <row r="28" customFormat="false" ht="12.75" hidden="false" customHeight="false" outlineLevel="0" collapsed="false">
      <c r="A28" s="7" t="n">
        <v>25</v>
      </c>
      <c r="B28" s="8" t="s">
        <v>51</v>
      </c>
      <c r="C28" s="9"/>
      <c r="D28" s="8" t="s">
        <v>52</v>
      </c>
      <c r="E28" s="11" t="str">
        <f aca="false">IF(C28=D28,"Cor blimey, Guv!","Nah mate, you got it all Pete Tong!")</f>
        <v>Nah mate, you got it all Pete Tong!</v>
      </c>
    </row>
    <row r="29" customFormat="false" ht="12.75" hidden="false" customHeight="false" outlineLevel="0" collapsed="false">
      <c r="A29" s="7" t="n">
        <v>26</v>
      </c>
      <c r="B29" s="8" t="s">
        <v>53</v>
      </c>
      <c r="C29" s="12"/>
      <c r="D29" s="13" t="s">
        <v>54</v>
      </c>
      <c r="E29" s="11" t="str">
        <f aca="false">IF(C29=D29,"Cor blimey, Guv!","Nah mate, you got it all Pete Tong!")</f>
        <v>Nah mate, you got it all Pete Tong!</v>
      </c>
    </row>
    <row r="30" customFormat="false" ht="12.75" hidden="false" customHeight="false" outlineLevel="0" collapsed="false">
      <c r="A30" s="7" t="n">
        <v>27</v>
      </c>
      <c r="B30" s="8" t="s">
        <v>55</v>
      </c>
      <c r="C30" s="9"/>
      <c r="D30" s="8" t="s">
        <v>56</v>
      </c>
      <c r="E30" s="11" t="str">
        <f aca="false">IF(C30=D30,"Cor blimey, Guv!","Nah mate, you got it all Pete Tong!")</f>
        <v>Nah mate, you got it all Pete Tong!</v>
      </c>
    </row>
    <row r="31" customFormat="false" ht="12.75" hidden="false" customHeight="false" outlineLevel="0" collapsed="false">
      <c r="A31" s="7" t="n">
        <v>28</v>
      </c>
      <c r="B31" s="8" t="s">
        <v>57</v>
      </c>
      <c r="C31" s="12"/>
      <c r="D31" s="13" t="s">
        <v>58</v>
      </c>
      <c r="E31" s="11" t="str">
        <f aca="false">IF(C31=D31,"Cor blimey, Guv!","Nah mate, you got it all Pete Tong!")</f>
        <v>Nah mate, you got it all Pete Tong!</v>
      </c>
    </row>
    <row r="32" customFormat="false" ht="12.75" hidden="false" customHeight="false" outlineLevel="0" collapsed="false">
      <c r="A32" s="7" t="n">
        <v>29</v>
      </c>
      <c r="B32" s="8" t="s">
        <v>59</v>
      </c>
      <c r="C32" s="9"/>
      <c r="D32" s="8" t="s">
        <v>60</v>
      </c>
      <c r="E32" s="11" t="str">
        <f aca="false">IF(C32=D32,"Cor blimey, Guv!","Nah mate, you got it all Pete Tong!")</f>
        <v>Nah mate, you got it all Pete Tong!</v>
      </c>
    </row>
    <row r="33" customFormat="false" ht="12.75" hidden="false" customHeight="false" outlineLevel="0" collapsed="false">
      <c r="A33" s="7" t="n">
        <v>30</v>
      </c>
      <c r="B33" s="8" t="s">
        <v>61</v>
      </c>
      <c r="C33" s="12"/>
      <c r="D33" s="13" t="s">
        <v>62</v>
      </c>
      <c r="E33" s="11" t="str">
        <f aca="false">IF(C33=D33,"Cor blimey, Guv!","Nah mate, you got it all Pete Tong!")</f>
        <v>Nah mate, you got it all Pete Tong!</v>
      </c>
    </row>
    <row r="34" customFormat="false" ht="12.75" hidden="false" customHeight="false" outlineLevel="0" collapsed="false">
      <c r="A34" s="7" t="n">
        <v>31</v>
      </c>
      <c r="B34" s="8" t="s">
        <v>63</v>
      </c>
      <c r="C34" s="9"/>
      <c r="D34" s="8" t="s">
        <v>64</v>
      </c>
      <c r="E34" s="11" t="str">
        <f aca="false">IF(C34=D34,"Cor blimey, Guv!","Nah mate, you got it all Pete Tong!")</f>
        <v>Nah mate, you got it all Pete Tong!</v>
      </c>
    </row>
    <row r="35" customFormat="false" ht="12.75" hidden="false" customHeight="false" outlineLevel="0" collapsed="false">
      <c r="A35" s="7" t="n">
        <v>32</v>
      </c>
      <c r="B35" s="8" t="s">
        <v>65</v>
      </c>
      <c r="C35" s="12"/>
      <c r="D35" s="13" t="s">
        <v>66</v>
      </c>
      <c r="E35" s="11" t="str">
        <f aca="false">IF(C35=D35,"Cor blimey, Guv!","Nah mate, you got it all Pete Tong!")</f>
        <v>Nah mate, you got it all Pete Tong!</v>
      </c>
    </row>
    <row r="36" customFormat="false" ht="12.75" hidden="false" customHeight="false" outlineLevel="0" collapsed="false">
      <c r="A36" s="7" t="n">
        <v>33</v>
      </c>
      <c r="B36" s="8" t="s">
        <v>67</v>
      </c>
      <c r="C36" s="9"/>
      <c r="D36" s="8" t="s">
        <v>66</v>
      </c>
      <c r="E36" s="11" t="str">
        <f aca="false">IF(C36=D36,"Cor blimey, Guv!","Nah mate, you got it all Pete Tong!")</f>
        <v>Nah mate, you got it all Pete Tong!</v>
      </c>
    </row>
    <row r="37" customFormat="false" ht="12.75" hidden="false" customHeight="false" outlineLevel="0" collapsed="false">
      <c r="A37" s="7" t="n">
        <v>34</v>
      </c>
      <c r="B37" s="8" t="s">
        <v>68</v>
      </c>
      <c r="C37" s="12"/>
      <c r="D37" s="13" t="s">
        <v>69</v>
      </c>
      <c r="E37" s="11" t="str">
        <f aca="false">IF(C37=D37,"Cor blimey, Guv!","Nah mate, you got it all Pete Tong!")</f>
        <v>Nah mate, you got it all Pete Tong!</v>
      </c>
    </row>
    <row r="38" customFormat="false" ht="12.75" hidden="false" customHeight="false" outlineLevel="0" collapsed="false">
      <c r="A38" s="7" t="n">
        <v>35</v>
      </c>
      <c r="B38" s="8" t="s">
        <v>70</v>
      </c>
      <c r="C38" s="9"/>
      <c r="D38" s="8" t="s">
        <v>71</v>
      </c>
      <c r="E38" s="11" t="str">
        <f aca="false">IF(C38=D38,"Cor blimey, Guv!","Nah mate, you got it all Pete Tong!")</f>
        <v>Nah mate, you got it all Pete Tong!</v>
      </c>
    </row>
    <row r="39" customFormat="false" ht="12.75" hidden="false" customHeight="false" outlineLevel="0" collapsed="false">
      <c r="A39" s="7" t="n">
        <v>36</v>
      </c>
      <c r="B39" s="8" t="s">
        <v>72</v>
      </c>
      <c r="C39" s="12"/>
      <c r="D39" s="13" t="s">
        <v>73</v>
      </c>
      <c r="E39" s="11" t="str">
        <f aca="false">IF(C39=D39,"Cor blimey, Guv!","Nah mate, you got it all Pete Tong!")</f>
        <v>Nah mate, you got it all Pete Tong!</v>
      </c>
    </row>
    <row r="40" customFormat="false" ht="12.75" hidden="false" customHeight="false" outlineLevel="0" collapsed="false">
      <c r="A40" s="7" t="n">
        <v>37</v>
      </c>
      <c r="B40" s="8" t="s">
        <v>74</v>
      </c>
      <c r="C40" s="9"/>
      <c r="D40" s="8" t="s">
        <v>75</v>
      </c>
      <c r="E40" s="11" t="str">
        <f aca="false">IF(C40=D40,"Cor blimey, Guv!","Nah mate, you got it all Pete Tong!")</f>
        <v>Nah mate, you got it all Pete Tong!</v>
      </c>
    </row>
    <row r="41" customFormat="false" ht="12.75" hidden="false" customHeight="false" outlineLevel="0" collapsed="false">
      <c r="A41" s="7" t="n">
        <v>38</v>
      </c>
      <c r="B41" s="8" t="s">
        <v>76</v>
      </c>
      <c r="C41" s="12"/>
      <c r="D41" s="13" t="s">
        <v>77</v>
      </c>
      <c r="E41" s="11" t="str">
        <f aca="false">IF(C41=D41,"Cor blimey, Guv!","Nah mate, you got it all Pete Tong!")</f>
        <v>Nah mate, you got it all Pete Tong!</v>
      </c>
    </row>
    <row r="42" customFormat="false" ht="12.75" hidden="false" customHeight="false" outlineLevel="0" collapsed="false">
      <c r="A42" s="7" t="n">
        <v>39</v>
      </c>
      <c r="B42" s="8" t="s">
        <v>78</v>
      </c>
      <c r="C42" s="9"/>
      <c r="D42" s="8" t="s">
        <v>79</v>
      </c>
      <c r="E42" s="11" t="str">
        <f aca="false">IF(C42=D42,"Cor blimey, Guv!","Nah mate, you got it all Pete Tong!")</f>
        <v>Nah mate, you got it all Pete Tong!</v>
      </c>
    </row>
    <row r="43" customFormat="false" ht="12.75" hidden="false" customHeight="false" outlineLevel="0" collapsed="false">
      <c r="A43" s="7" t="n">
        <v>40</v>
      </c>
      <c r="B43" s="8" t="s">
        <v>80</v>
      </c>
      <c r="C43" s="12"/>
      <c r="D43" s="13" t="s">
        <v>81</v>
      </c>
      <c r="E43" s="11" t="str">
        <f aca="false">IF(C43=D43,"Cor blimey, Guv!","Nah mate, you got it all Pete Tong!")</f>
        <v>Nah mate, you got it all Pete Tong!</v>
      </c>
    </row>
    <row r="44" customFormat="false" ht="12.75" hidden="false" customHeight="false" outlineLevel="0" collapsed="false">
      <c r="A44" s="7" t="n">
        <v>41</v>
      </c>
      <c r="B44" s="8" t="s">
        <v>82</v>
      </c>
      <c r="C44" s="9"/>
      <c r="D44" s="8" t="s">
        <v>83</v>
      </c>
      <c r="E44" s="11" t="str">
        <f aca="false">IF(C44=D44,"Cor blimey, Guv!","Nah mate, you got it all Pete Tong!")</f>
        <v>Nah mate, you got it all Pete Tong!</v>
      </c>
    </row>
    <row r="45" customFormat="false" ht="12.75" hidden="false" customHeight="false" outlineLevel="0" collapsed="false">
      <c r="A45" s="7" t="n">
        <v>42</v>
      </c>
      <c r="B45" s="8" t="s">
        <v>84</v>
      </c>
      <c r="C45" s="12"/>
      <c r="D45" s="13" t="s">
        <v>85</v>
      </c>
      <c r="E45" s="11" t="str">
        <f aca="false">IF(C45=D45,"Cor blimey, Guv!","Nah mate, you got it all Pete Tong!")</f>
        <v>Nah mate, you got it all Pete Tong!</v>
      </c>
    </row>
    <row r="46" customFormat="false" ht="12.75" hidden="false" customHeight="false" outlineLevel="0" collapsed="false">
      <c r="A46" s="7" t="n">
        <v>43</v>
      </c>
      <c r="B46" s="8" t="s">
        <v>86</v>
      </c>
      <c r="C46" s="9"/>
      <c r="D46" s="8" t="s">
        <v>87</v>
      </c>
      <c r="E46" s="11" t="str">
        <f aca="false">IF(C46=D46,"Cor blimey, Guv!","Nah mate, you got it all Pete Tong!")</f>
        <v>Nah mate, you got it all Pete Tong!</v>
      </c>
    </row>
    <row r="47" customFormat="false" ht="12.75" hidden="false" customHeight="false" outlineLevel="0" collapsed="false">
      <c r="A47" s="7" t="n">
        <v>44</v>
      </c>
      <c r="B47" s="8" t="s">
        <v>88</v>
      </c>
      <c r="C47" s="12"/>
      <c r="D47" s="13" t="s">
        <v>89</v>
      </c>
      <c r="E47" s="11" t="str">
        <f aca="false">IF(C47=D47,"Cor blimey, Guv!","Nah mate, you got it all Pete Tong!")</f>
        <v>Nah mate, you got it all Pete Tong!</v>
      </c>
    </row>
    <row r="48" customFormat="false" ht="12.75" hidden="false" customHeight="false" outlineLevel="0" collapsed="false">
      <c r="A48" s="7" t="n">
        <v>45</v>
      </c>
      <c r="B48" s="8" t="s">
        <v>90</v>
      </c>
      <c r="C48" s="9"/>
      <c r="D48" s="8" t="s">
        <v>91</v>
      </c>
      <c r="E48" s="11" t="str">
        <f aca="false">IF(C48=D48,"Cor blimey, Guv!","Nah mate, you got it all Pete Tong!")</f>
        <v>Nah mate, you got it all Pete Tong!</v>
      </c>
    </row>
    <row r="49" customFormat="false" ht="12.75" hidden="false" customHeight="false" outlineLevel="0" collapsed="false">
      <c r="A49" s="7" t="n">
        <v>46</v>
      </c>
      <c r="B49" s="8" t="s">
        <v>92</v>
      </c>
      <c r="C49" s="12"/>
      <c r="D49" s="13" t="s">
        <v>93</v>
      </c>
      <c r="E49" s="11" t="str">
        <f aca="false">IF(C49=D49,"Cor blimey, Guv!","Nah mate, you got it all Pete Tong!")</f>
        <v>Nah mate, you got it all Pete Tong!</v>
      </c>
    </row>
    <row r="50" customFormat="false" ht="12.75" hidden="false" customHeight="false" outlineLevel="0" collapsed="false">
      <c r="A50" s="7" t="n">
        <v>47</v>
      </c>
      <c r="B50" s="8" t="s">
        <v>94</v>
      </c>
      <c r="C50" s="9"/>
      <c r="D50" s="8" t="s">
        <v>95</v>
      </c>
      <c r="E50" s="11" t="str">
        <f aca="false">IF(C50=D50,"Cor blimey, Guv!","Nah mate, you got it all Pete Tong!")</f>
        <v>Nah mate, you got it all Pete Tong!</v>
      </c>
    </row>
    <row r="51" customFormat="false" ht="12.75" hidden="false" customHeight="false" outlineLevel="0" collapsed="false">
      <c r="A51" s="7" t="n">
        <v>48</v>
      </c>
      <c r="B51" s="8" t="s">
        <v>96</v>
      </c>
      <c r="C51" s="12"/>
      <c r="D51" s="13" t="s">
        <v>97</v>
      </c>
      <c r="E51" s="11" t="str">
        <f aca="false">IF(C51=D51,"Cor blimey, Guv!","Nah mate, you got it all Pete Tong!")</f>
        <v>Nah mate, you got it all Pete Tong!</v>
      </c>
    </row>
    <row r="52" customFormat="false" ht="12.75" hidden="false" customHeight="false" outlineLevel="0" collapsed="false">
      <c r="A52" s="7" t="n">
        <v>49</v>
      </c>
      <c r="B52" s="8" t="s">
        <v>98</v>
      </c>
      <c r="C52" s="9"/>
      <c r="D52" s="8" t="s">
        <v>99</v>
      </c>
      <c r="E52" s="11" t="str">
        <f aca="false">IF(C52=D52,"Cor blimey, Guv!","Nah mate, you got it all Pete Tong!")</f>
        <v>Nah mate, you got it all Pete Tong!</v>
      </c>
    </row>
    <row r="53" customFormat="false" ht="12.75" hidden="false" customHeight="false" outlineLevel="0" collapsed="false">
      <c r="A53" s="7" t="n">
        <v>50</v>
      </c>
      <c r="B53" s="8" t="s">
        <v>100</v>
      </c>
      <c r="C53" s="12"/>
      <c r="D53" s="13" t="s">
        <v>101</v>
      </c>
      <c r="E53" s="11" t="str">
        <f aca="false">IF(C53=D53,"Cor blimey, Guv!","Nah mate, you got it all Pete Tong!")</f>
        <v>Nah mate, you got it all Pete Tong!</v>
      </c>
    </row>
    <row r="54" customFormat="false" ht="12.75" hidden="false" customHeight="false" outlineLevel="0" collapsed="false">
      <c r="A54" s="7" t="n">
        <v>51</v>
      </c>
      <c r="B54" s="8" t="s">
        <v>102</v>
      </c>
      <c r="C54" s="9"/>
      <c r="D54" s="8" t="s">
        <v>103</v>
      </c>
      <c r="E54" s="11" t="str">
        <f aca="false">IF(C54=D54,"Cor blimey, Guv!","Nah mate, you got it all Pete Tong!")</f>
        <v>Nah mate, you got it all Pete Tong!</v>
      </c>
    </row>
    <row r="55" customFormat="false" ht="12.75" hidden="false" customHeight="false" outlineLevel="0" collapsed="false">
      <c r="A55" s="7" t="n">
        <v>52</v>
      </c>
      <c r="B55" s="8" t="s">
        <v>104</v>
      </c>
      <c r="C55" s="12"/>
      <c r="D55" s="13" t="s">
        <v>105</v>
      </c>
      <c r="E55" s="11" t="str">
        <f aca="false">IF(C55=D55,"Cor blimey, Guv!","Nah mate, you got it all Pete Tong!")</f>
        <v>Nah mate, you got it all Pete Tong!</v>
      </c>
    </row>
    <row r="56" customFormat="false" ht="12.75" hidden="false" customHeight="false" outlineLevel="0" collapsed="false">
      <c r="A56" s="7" t="n">
        <v>53</v>
      </c>
      <c r="B56" s="8" t="s">
        <v>106</v>
      </c>
      <c r="C56" s="9"/>
      <c r="D56" s="8" t="s">
        <v>107</v>
      </c>
      <c r="E56" s="11" t="str">
        <f aca="false">IF(C56=D56,"Cor blimey, Guv!","Nah mate, you got it all Pete Tong!")</f>
        <v>Nah mate, you got it all Pete Tong!</v>
      </c>
    </row>
    <row r="57" customFormat="false" ht="12.75" hidden="false" customHeight="false" outlineLevel="0" collapsed="false">
      <c r="A57" s="7" t="n">
        <v>54</v>
      </c>
      <c r="B57" s="8" t="s">
        <v>108</v>
      </c>
      <c r="C57" s="12"/>
      <c r="D57" s="13" t="s">
        <v>109</v>
      </c>
      <c r="E57" s="11" t="str">
        <f aca="false">IF(C57=D57,"Cor blimey, Guv!","Nah mate, you got it all Pete Tong!")</f>
        <v>Nah mate, you got it all Pete Tong!</v>
      </c>
    </row>
    <row r="58" customFormat="false" ht="12.75" hidden="false" customHeight="false" outlineLevel="0" collapsed="false">
      <c r="A58" s="7" t="n">
        <v>55</v>
      </c>
      <c r="B58" s="8" t="s">
        <v>110</v>
      </c>
      <c r="C58" s="9"/>
      <c r="D58" s="8" t="s">
        <v>111</v>
      </c>
      <c r="E58" s="11" t="str">
        <f aca="false">IF(C58=D58,"Cor blimey, Guv!","Nah mate, you got it all Pete Tong!")</f>
        <v>Nah mate, you got it all Pete Tong!</v>
      </c>
    </row>
    <row r="59" customFormat="false" ht="12.75" hidden="false" customHeight="false" outlineLevel="0" collapsed="false">
      <c r="A59" s="7" t="n">
        <v>56</v>
      </c>
      <c r="B59" s="8" t="s">
        <v>112</v>
      </c>
      <c r="C59" s="12"/>
      <c r="D59" s="13" t="s">
        <v>113</v>
      </c>
      <c r="E59" s="11" t="str">
        <f aca="false">IF(C59=D59,"Cor blimey, Guv!","Nah mate, you got it all Pete Tong!")</f>
        <v>Nah mate, you got it all Pete Tong!</v>
      </c>
    </row>
    <row r="60" customFormat="false" ht="12.75" hidden="false" customHeight="false" outlineLevel="0" collapsed="false">
      <c r="A60" s="7" t="n">
        <v>57</v>
      </c>
      <c r="B60" s="8" t="s">
        <v>114</v>
      </c>
      <c r="C60" s="9"/>
      <c r="D60" s="8" t="s">
        <v>115</v>
      </c>
      <c r="E60" s="11" t="str">
        <f aca="false">IF(C60=D60,"Cor blimey, Guv!","Nah mate, you got it all Pete Tong!")</f>
        <v>Nah mate, you got it all Pete Tong!</v>
      </c>
    </row>
    <row r="61" customFormat="false" ht="12.75" hidden="false" customHeight="false" outlineLevel="0" collapsed="false">
      <c r="A61" s="7" t="n">
        <v>58</v>
      </c>
      <c r="B61" s="8" t="s">
        <v>116</v>
      </c>
      <c r="C61" s="12"/>
      <c r="D61" s="13" t="s">
        <v>117</v>
      </c>
      <c r="E61" s="11" t="str">
        <f aca="false">IF(C61=D61,"Cor blimey, Guv!","Nah mate, you got it all Pete Tong!")</f>
        <v>Nah mate, you got it all Pete Tong!</v>
      </c>
    </row>
    <row r="62" customFormat="false" ht="12.75" hidden="false" customHeight="false" outlineLevel="0" collapsed="false">
      <c r="A62" s="7" t="n">
        <v>59</v>
      </c>
      <c r="B62" s="8" t="s">
        <v>118</v>
      </c>
      <c r="C62" s="9"/>
      <c r="D62" s="8" t="s">
        <v>119</v>
      </c>
      <c r="E62" s="11" t="str">
        <f aca="false">IF(C62=D62,"Cor blimey, Guv!","Nah mate, you got it all Pete Tong!")</f>
        <v>Nah mate, you got it all Pete Tong!</v>
      </c>
    </row>
    <row r="63" customFormat="false" ht="12.75" hidden="false" customHeight="false" outlineLevel="0" collapsed="false">
      <c r="A63" s="7" t="n">
        <v>60</v>
      </c>
      <c r="B63" s="8" t="s">
        <v>120</v>
      </c>
      <c r="C63" s="12"/>
      <c r="D63" s="13" t="s">
        <v>121</v>
      </c>
      <c r="E63" s="11" t="str">
        <f aca="false">IF(C63=D63,"Cor blimey, Guv!","Nah mate, you got it all Pete Tong!")</f>
        <v>Nah mate, you got it all Pete Tong!</v>
      </c>
    </row>
    <row r="64" customFormat="false" ht="12.75" hidden="false" customHeight="false" outlineLevel="0" collapsed="false">
      <c r="A64" s="7" t="n">
        <v>61</v>
      </c>
      <c r="B64" s="8" t="s">
        <v>122</v>
      </c>
      <c r="C64" s="9"/>
      <c r="D64" s="8" t="s">
        <v>123</v>
      </c>
      <c r="E64" s="11" t="str">
        <f aca="false">IF(C64=D64,"Cor blimey, Guv!","Nah mate, you got it all Pete Tong!")</f>
        <v>Nah mate, you got it all Pete Tong!</v>
      </c>
    </row>
    <row r="65" customFormat="false" ht="12.75" hidden="false" customHeight="false" outlineLevel="0" collapsed="false">
      <c r="A65" s="7" t="n">
        <v>62</v>
      </c>
      <c r="B65" s="8" t="s">
        <v>124</v>
      </c>
      <c r="C65" s="12"/>
      <c r="D65" s="13" t="s">
        <v>125</v>
      </c>
      <c r="E65" s="11" t="str">
        <f aca="false">IF(C65=D65,"Cor blimey, Guv!","Nah mate, you got it all Pete Tong!")</f>
        <v>Nah mate, you got it all Pete Tong!</v>
      </c>
    </row>
    <row r="66" customFormat="false" ht="12.75" hidden="false" customHeight="false" outlineLevel="0" collapsed="false">
      <c r="A66" s="7" t="n">
        <v>63</v>
      </c>
      <c r="B66" s="8" t="s">
        <v>126</v>
      </c>
      <c r="C66" s="9"/>
      <c r="D66" s="8" t="s">
        <v>127</v>
      </c>
      <c r="E66" s="11" t="str">
        <f aca="false">IF(C66=D66,"Cor blimey, Guv!","Nah mate, you got it all Pete Tong!")</f>
        <v>Nah mate, you got it all Pete Tong!</v>
      </c>
    </row>
    <row r="67" customFormat="false" ht="12.75" hidden="false" customHeight="false" outlineLevel="0" collapsed="false">
      <c r="A67" s="7" t="n">
        <v>64</v>
      </c>
      <c r="B67" s="8" t="s">
        <v>128</v>
      </c>
      <c r="C67" s="12"/>
      <c r="D67" s="13" t="s">
        <v>127</v>
      </c>
      <c r="E67" s="11" t="str">
        <f aca="false">IF(C67=D67,"Cor blimey, Guv!","Nah mate, you got it all Pete Tong!")</f>
        <v>Nah mate, you got it all Pete Tong!</v>
      </c>
    </row>
    <row r="68" customFormat="false" ht="12.75" hidden="false" customHeight="false" outlineLevel="0" collapsed="false">
      <c r="A68" s="7" t="n">
        <v>65</v>
      </c>
      <c r="B68" s="8" t="s">
        <v>129</v>
      </c>
      <c r="C68" s="9"/>
      <c r="D68" s="8" t="s">
        <v>130</v>
      </c>
      <c r="E68" s="11" t="str">
        <f aca="false">IF(C68=D68,"Cor blimey, Guv!","Nah mate, you got it all Pete Tong!")</f>
        <v>Nah mate, you got it all Pete Tong!</v>
      </c>
    </row>
    <row r="69" customFormat="false" ht="12.75" hidden="false" customHeight="false" outlineLevel="0" collapsed="false">
      <c r="A69" s="7" t="n">
        <v>66</v>
      </c>
      <c r="B69" s="8" t="s">
        <v>131</v>
      </c>
      <c r="C69" s="12"/>
      <c r="D69" s="13" t="s">
        <v>132</v>
      </c>
      <c r="E69" s="11" t="str">
        <f aca="false">IF(C69=D69,"Cor blimey, Guv!","Nah mate, you got it all Pete Tong!")</f>
        <v>Nah mate, you got it all Pete Tong!</v>
      </c>
    </row>
    <row r="70" customFormat="false" ht="12.75" hidden="false" customHeight="false" outlineLevel="0" collapsed="false">
      <c r="A70" s="7" t="n">
        <v>67</v>
      </c>
      <c r="B70" s="8" t="s">
        <v>133</v>
      </c>
      <c r="C70" s="9"/>
      <c r="D70" s="8" t="s">
        <v>134</v>
      </c>
      <c r="E70" s="11" t="str">
        <f aca="false">IF(C70=D70,"Cor blimey, Guv!","Nah mate, you got it all Pete Tong!")</f>
        <v>Nah mate, you got it all Pete Tong!</v>
      </c>
    </row>
    <row r="71" customFormat="false" ht="12.75" hidden="false" customHeight="false" outlineLevel="0" collapsed="false">
      <c r="A71" s="7" t="n">
        <v>68</v>
      </c>
      <c r="B71" s="8" t="s">
        <v>135</v>
      </c>
      <c r="C71" s="12"/>
      <c r="D71" s="13" t="s">
        <v>136</v>
      </c>
      <c r="E71" s="11" t="str">
        <f aca="false">IF(C71=D71,"Cor blimey, Guv!","Nah mate, you got it all Pete Tong!")</f>
        <v>Nah mate, you got it all Pete Tong!</v>
      </c>
    </row>
    <row r="72" customFormat="false" ht="12.75" hidden="false" customHeight="false" outlineLevel="0" collapsed="false">
      <c r="A72" s="7" t="n">
        <v>69</v>
      </c>
      <c r="B72" s="8" t="s">
        <v>137</v>
      </c>
      <c r="C72" s="9"/>
      <c r="D72" s="8" t="s">
        <v>138</v>
      </c>
      <c r="E72" s="11" t="str">
        <f aca="false">IF(C72=D72,"Cor blimey, Guv!","Nah mate, you got it all Pete Tong!")</f>
        <v>Nah mate, you got it all Pete Tong!</v>
      </c>
    </row>
    <row r="73" customFormat="false" ht="12.75" hidden="false" customHeight="false" outlineLevel="0" collapsed="false">
      <c r="A73" s="7" t="n">
        <v>70</v>
      </c>
      <c r="B73" s="8" t="s">
        <v>139</v>
      </c>
      <c r="C73" s="12"/>
      <c r="D73" s="13" t="s">
        <v>140</v>
      </c>
      <c r="E73" s="11" t="str">
        <f aca="false">IF(C73=D73,"Cor blimey, Guv!","Nah mate, you got it all Pete Tong!")</f>
        <v>Nah mate, you got it all Pete Tong!</v>
      </c>
    </row>
    <row r="74" customFormat="false" ht="12.75" hidden="false" customHeight="false" outlineLevel="0" collapsed="false">
      <c r="A74" s="7" t="n">
        <v>71</v>
      </c>
      <c r="B74" s="8" t="s">
        <v>141</v>
      </c>
      <c r="C74" s="9"/>
      <c r="D74" s="8" t="s">
        <v>142</v>
      </c>
      <c r="E74" s="11" t="str">
        <f aca="false">IF(C74=D74,"Cor blimey, Guv!","Nah mate, you got it all Pete Tong!")</f>
        <v>Nah mate, you got it all Pete Tong!</v>
      </c>
    </row>
    <row r="75" customFormat="false" ht="12.75" hidden="false" customHeight="false" outlineLevel="0" collapsed="false">
      <c r="A75" s="7" t="n">
        <v>72</v>
      </c>
      <c r="B75" s="8" t="s">
        <v>143</v>
      </c>
      <c r="C75" s="12"/>
      <c r="D75" s="13" t="s">
        <v>144</v>
      </c>
      <c r="E75" s="11" t="str">
        <f aca="false">IF(C75=D75,"Cor blimey, Guv!","Nah mate, you got it all Pete Tong!")</f>
        <v>Nah mate, you got it all Pete Tong!</v>
      </c>
    </row>
    <row r="76" customFormat="false" ht="12.75" hidden="false" customHeight="false" outlineLevel="0" collapsed="false">
      <c r="A76" s="7" t="n">
        <v>73</v>
      </c>
      <c r="B76" s="8" t="s">
        <v>145</v>
      </c>
      <c r="C76" s="9"/>
      <c r="D76" s="8" t="s">
        <v>146</v>
      </c>
      <c r="E76" s="11" t="str">
        <f aca="false">IF(C76=D76,"Cor blimey, Guv!","Nah mate, you got it all Pete Tong!")</f>
        <v>Nah mate, you got it all Pete Tong!</v>
      </c>
    </row>
    <row r="77" customFormat="false" ht="12.75" hidden="false" customHeight="false" outlineLevel="0" collapsed="false">
      <c r="A77" s="7" t="n">
        <v>74</v>
      </c>
      <c r="B77" s="8" t="s">
        <v>147</v>
      </c>
      <c r="C77" s="12"/>
      <c r="D77" s="13" t="s">
        <v>148</v>
      </c>
      <c r="E77" s="11" t="str">
        <f aca="false">IF(C77=D77,"Cor blimey, Guv!","Nah mate, you got it all Pete Tong!")</f>
        <v>Nah mate, you got it all Pete Tong!</v>
      </c>
    </row>
    <row r="78" customFormat="false" ht="12.75" hidden="false" customHeight="false" outlineLevel="0" collapsed="false">
      <c r="A78" s="7" t="n">
        <v>75</v>
      </c>
      <c r="B78" s="8" t="s">
        <v>149</v>
      </c>
      <c r="C78" s="9"/>
      <c r="D78" s="8" t="s">
        <v>150</v>
      </c>
      <c r="E78" s="11" t="str">
        <f aca="false">IF(C78=D78,"Cor blimey, Guv!","Nah mate, you got it all Pete Tong!")</f>
        <v>Nah mate, you got it all Pete Tong!</v>
      </c>
    </row>
    <row r="79" customFormat="false" ht="12.75" hidden="false" customHeight="false" outlineLevel="0" collapsed="false">
      <c r="A79" s="7" t="n">
        <v>76</v>
      </c>
      <c r="B79" s="8" t="s">
        <v>151</v>
      </c>
      <c r="C79" s="12"/>
      <c r="D79" s="13" t="s">
        <v>152</v>
      </c>
      <c r="E79" s="11" t="str">
        <f aca="false">IF(C79=D79,"Cor blimey, Guv!","Nah mate, you got it all Pete Tong!")</f>
        <v>Nah mate, you got it all Pete Tong!</v>
      </c>
    </row>
    <row r="80" customFormat="false" ht="12.75" hidden="false" customHeight="false" outlineLevel="0" collapsed="false">
      <c r="A80" s="7" t="n">
        <v>77</v>
      </c>
      <c r="B80" s="8" t="s">
        <v>153</v>
      </c>
      <c r="C80" s="9"/>
      <c r="D80" s="8" t="s">
        <v>154</v>
      </c>
      <c r="E80" s="11" t="str">
        <f aca="false">IF(C80=D80,"Cor blimey, Guv!","Nah mate, you got it all Pete Tong!")</f>
        <v>Nah mate, you got it all Pete Tong!</v>
      </c>
    </row>
    <row r="81" customFormat="false" ht="12.75" hidden="false" customHeight="false" outlineLevel="0" collapsed="false">
      <c r="A81" s="7" t="n">
        <v>78</v>
      </c>
      <c r="B81" s="8" t="s">
        <v>155</v>
      </c>
      <c r="C81" s="12"/>
      <c r="D81" s="13" t="s">
        <v>156</v>
      </c>
      <c r="E81" s="11" t="str">
        <f aca="false">IF(C81=D81,"Cor blimey, Guv!","Nah mate, you got it all Pete Tong!")</f>
        <v>Nah mate, you got it all Pete Tong!</v>
      </c>
    </row>
    <row r="82" customFormat="false" ht="12.75" hidden="false" customHeight="false" outlineLevel="0" collapsed="false">
      <c r="A82" s="7" t="n">
        <v>79</v>
      </c>
      <c r="B82" s="8" t="s">
        <v>157</v>
      </c>
      <c r="C82" s="9"/>
      <c r="D82" s="8" t="s">
        <v>158</v>
      </c>
      <c r="E82" s="11" t="str">
        <f aca="false">IF(C82=D82,"Cor blimey, Guv!","Nah mate, you got it all Pete Tong!")</f>
        <v>Nah mate, you got it all Pete Tong!</v>
      </c>
    </row>
    <row r="83" customFormat="false" ht="12.75" hidden="false" customHeight="false" outlineLevel="0" collapsed="false">
      <c r="A83" s="7" t="n">
        <v>80</v>
      </c>
      <c r="B83" s="8" t="s">
        <v>159</v>
      </c>
      <c r="C83" s="12"/>
      <c r="D83" s="13" t="s">
        <v>158</v>
      </c>
      <c r="E83" s="11" t="str">
        <f aca="false">IF(C83=D83,"Cor blimey, Guv!","Nah mate, you got it all Pete Tong!")</f>
        <v>Nah mate, you got it all Pete Tong!</v>
      </c>
    </row>
    <row r="84" customFormat="false" ht="12.75" hidden="false" customHeight="false" outlineLevel="0" collapsed="false">
      <c r="A84" s="7" t="n">
        <v>81</v>
      </c>
      <c r="B84" s="8" t="s">
        <v>160</v>
      </c>
      <c r="C84" s="9"/>
      <c r="D84" s="8" t="s">
        <v>161</v>
      </c>
      <c r="E84" s="11" t="str">
        <f aca="false">IF(C84=D84,"Cor blimey, Guv!","Nah mate, you got it all Pete Tong!")</f>
        <v>Nah mate, you got it all Pete Tong!</v>
      </c>
    </row>
    <row r="85" customFormat="false" ht="12.75" hidden="false" customHeight="false" outlineLevel="0" collapsed="false">
      <c r="A85" s="7" t="n">
        <v>82</v>
      </c>
      <c r="B85" s="8" t="s">
        <v>162</v>
      </c>
      <c r="C85" s="12"/>
      <c r="D85" s="13" t="s">
        <v>163</v>
      </c>
      <c r="E85" s="11" t="str">
        <f aca="false">IF(C85=D85,"Cor blimey, Guv!","Nah mate, you got it all Pete Tong!")</f>
        <v>Nah mate, you got it all Pete Tong!</v>
      </c>
    </row>
    <row r="86" customFormat="false" ht="12.75" hidden="false" customHeight="false" outlineLevel="0" collapsed="false">
      <c r="A86" s="7" t="n">
        <v>83</v>
      </c>
      <c r="B86" s="8" t="s">
        <v>164</v>
      </c>
      <c r="C86" s="9"/>
      <c r="D86" s="8" t="s">
        <v>165</v>
      </c>
      <c r="E86" s="11" t="str">
        <f aca="false">IF(C86=D86,"Cor blimey, Guv!","Nah mate, you got it all Pete Tong!")</f>
        <v>Nah mate, you got it all Pete Tong!</v>
      </c>
    </row>
    <row r="87" customFormat="false" ht="12.75" hidden="false" customHeight="false" outlineLevel="0" collapsed="false">
      <c r="A87" s="7" t="n">
        <v>84</v>
      </c>
      <c r="B87" s="8" t="s">
        <v>166</v>
      </c>
      <c r="C87" s="12"/>
      <c r="D87" s="13" t="s">
        <v>165</v>
      </c>
      <c r="E87" s="11" t="str">
        <f aca="false">IF(C87=D87,"Cor blimey, Guv!","Nah mate, you got it all Pete Tong!")</f>
        <v>Nah mate, you got it all Pete Tong!</v>
      </c>
    </row>
    <row r="88" customFormat="false" ht="12.75" hidden="false" customHeight="false" outlineLevel="0" collapsed="false">
      <c r="A88" s="7" t="n">
        <v>85</v>
      </c>
      <c r="B88" s="8" t="s">
        <v>167</v>
      </c>
      <c r="C88" s="9"/>
      <c r="D88" s="8" t="s">
        <v>168</v>
      </c>
      <c r="E88" s="11" t="str">
        <f aca="false">IF(C88=D88,"Cor blimey, Guv!","Nah mate, you got it all Pete Tong!")</f>
        <v>Nah mate, you got it all Pete Tong!</v>
      </c>
    </row>
    <row r="89" customFormat="false" ht="12.75" hidden="false" customHeight="false" outlineLevel="0" collapsed="false">
      <c r="A89" s="7" t="n">
        <v>86</v>
      </c>
      <c r="B89" s="8" t="s">
        <v>169</v>
      </c>
      <c r="C89" s="12"/>
      <c r="D89" s="13" t="s">
        <v>170</v>
      </c>
      <c r="E89" s="11" t="str">
        <f aca="false">IF(C89=D89,"Cor blimey, Guv!","Nah mate, you got it all Pete Tong!")</f>
        <v>Nah mate, you got it all Pete Tong!</v>
      </c>
    </row>
    <row r="90" customFormat="false" ht="12.75" hidden="false" customHeight="false" outlineLevel="0" collapsed="false">
      <c r="A90" s="7" t="n">
        <v>87</v>
      </c>
      <c r="B90" s="8" t="s">
        <v>171</v>
      </c>
      <c r="C90" s="9"/>
      <c r="D90" s="8" t="s">
        <v>172</v>
      </c>
      <c r="E90" s="11" t="str">
        <f aca="false">IF(C90=D90,"Cor blimey, Guv!","Nah mate, you got it all Pete Tong!")</f>
        <v>Nah mate, you got it all Pete Tong!</v>
      </c>
    </row>
    <row r="91" customFormat="false" ht="12.75" hidden="false" customHeight="false" outlineLevel="0" collapsed="false">
      <c r="A91" s="7" t="n">
        <v>88</v>
      </c>
      <c r="B91" s="8" t="s">
        <v>173</v>
      </c>
      <c r="C91" s="12"/>
      <c r="D91" s="13" t="s">
        <v>174</v>
      </c>
      <c r="E91" s="11" t="str">
        <f aca="false">IF(C91=D91,"Cor blimey, Guv!","Nah mate, you got it all Pete Tong!")</f>
        <v>Nah mate, you got it all Pete Tong!</v>
      </c>
    </row>
    <row r="92" customFormat="false" ht="12.75" hidden="false" customHeight="false" outlineLevel="0" collapsed="false">
      <c r="A92" s="7" t="n">
        <v>89</v>
      </c>
      <c r="B92" s="8" t="s">
        <v>175</v>
      </c>
      <c r="C92" s="9"/>
      <c r="D92" s="8" t="s">
        <v>176</v>
      </c>
      <c r="E92" s="11" t="str">
        <f aca="false">IF(C92=D92,"Cor blimey, Guv!","Nah mate, you got it all Pete Tong!")</f>
        <v>Nah mate, you got it all Pete Tong!</v>
      </c>
    </row>
    <row r="93" customFormat="false" ht="12.75" hidden="false" customHeight="false" outlineLevel="0" collapsed="false">
      <c r="A93" s="7" t="n">
        <v>90</v>
      </c>
      <c r="B93" s="8" t="s">
        <v>177</v>
      </c>
      <c r="C93" s="12"/>
      <c r="D93" s="13" t="s">
        <v>178</v>
      </c>
      <c r="E93" s="11" t="str">
        <f aca="false">IF(C93=D93,"Cor blimey, Guv!","Nah mate, you got it all Pete Tong!")</f>
        <v>Nah mate, you got it all Pete Tong!</v>
      </c>
    </row>
    <row r="94" customFormat="false" ht="12.75" hidden="false" customHeight="false" outlineLevel="0" collapsed="false">
      <c r="A94" s="7" t="n">
        <v>91</v>
      </c>
      <c r="B94" s="8" t="s">
        <v>179</v>
      </c>
      <c r="C94" s="9"/>
      <c r="D94" s="8" t="s">
        <v>180</v>
      </c>
      <c r="E94" s="11" t="str">
        <f aca="false">IF(C94=D94,"Cor blimey, Guv!","Nah mate, you got it all Pete Tong!")</f>
        <v>Nah mate, you got it all Pete Tong!</v>
      </c>
    </row>
    <row r="95" customFormat="false" ht="12.75" hidden="false" customHeight="false" outlineLevel="0" collapsed="false">
      <c r="A95" s="7" t="n">
        <v>92</v>
      </c>
      <c r="B95" s="8" t="s">
        <v>181</v>
      </c>
      <c r="C95" s="12"/>
      <c r="D95" s="13" t="s">
        <v>182</v>
      </c>
      <c r="E95" s="11" t="str">
        <f aca="false">IF(C95=D95,"Cor blimey, Guv!","Nah mate, you got it all Pete Tong!")</f>
        <v>Nah mate, you got it all Pete Tong!</v>
      </c>
    </row>
    <row r="96" customFormat="false" ht="12.75" hidden="false" customHeight="false" outlineLevel="0" collapsed="false">
      <c r="A96" s="7" t="n">
        <v>93</v>
      </c>
      <c r="B96" s="8" t="s">
        <v>183</v>
      </c>
      <c r="C96" s="9"/>
      <c r="D96" s="8" t="s">
        <v>184</v>
      </c>
      <c r="E96" s="11" t="str">
        <f aca="false">IF(C96=D96,"Cor blimey, Guv!","Nah mate, you got it all Pete Tong!")</f>
        <v>Nah mate, you got it all Pete Tong!</v>
      </c>
    </row>
    <row r="97" customFormat="false" ht="12.75" hidden="false" customHeight="false" outlineLevel="0" collapsed="false">
      <c r="A97" s="7" t="n">
        <v>94</v>
      </c>
      <c r="B97" s="8" t="s">
        <v>185</v>
      </c>
      <c r="C97" s="12"/>
      <c r="D97" s="13" t="s">
        <v>186</v>
      </c>
      <c r="E97" s="11" t="str">
        <f aca="false">IF(C97=D97,"Cor blimey, Guv!","Nah mate, you got it all Pete Tong!")</f>
        <v>Nah mate, you got it all Pete Tong!</v>
      </c>
    </row>
    <row r="98" customFormat="false" ht="12.75" hidden="false" customHeight="false" outlineLevel="0" collapsed="false">
      <c r="A98" s="7" t="n">
        <v>95</v>
      </c>
      <c r="B98" s="8" t="s">
        <v>187</v>
      </c>
      <c r="C98" s="9"/>
      <c r="D98" s="8" t="s">
        <v>188</v>
      </c>
      <c r="E98" s="11" t="str">
        <f aca="false">IF(C98=D98,"Cor blimey, Guv!","Nah mate, you got it all Pete Tong!")</f>
        <v>Nah mate, you got it all Pete Tong!</v>
      </c>
    </row>
    <row r="99" customFormat="false" ht="12.75" hidden="false" customHeight="false" outlineLevel="0" collapsed="false">
      <c r="A99" s="7" t="n">
        <v>96</v>
      </c>
      <c r="B99" s="8" t="s">
        <v>189</v>
      </c>
      <c r="C99" s="12"/>
      <c r="D99" s="13" t="s">
        <v>190</v>
      </c>
      <c r="E99" s="11" t="str">
        <f aca="false">IF(C99=D99,"Cor blimey, Guv!","Nah mate, you got it all Pete Tong!")</f>
        <v>Nah mate, you got it all Pete Tong!</v>
      </c>
    </row>
    <row r="100" customFormat="false" ht="12.75" hidden="false" customHeight="false" outlineLevel="0" collapsed="false">
      <c r="A100" s="7" t="n">
        <v>97</v>
      </c>
      <c r="B100" s="8" t="s">
        <v>191</v>
      </c>
      <c r="C100" s="9"/>
      <c r="D100" s="8" t="s">
        <v>192</v>
      </c>
      <c r="E100" s="11" t="str">
        <f aca="false">IF(C100=D100,"Cor blimey, Guv!","Nah mate, you got it all Pete Tong!")</f>
        <v>Nah mate, you got it all Pete Tong!</v>
      </c>
    </row>
    <row r="101" customFormat="false" ht="12.75" hidden="false" customHeight="false" outlineLevel="0" collapsed="false">
      <c r="A101" s="7" t="n">
        <v>98</v>
      </c>
      <c r="B101" s="8" t="s">
        <v>193</v>
      </c>
      <c r="C101" s="12"/>
      <c r="D101" s="13" t="s">
        <v>194</v>
      </c>
      <c r="E101" s="11" t="str">
        <f aca="false">IF(C101=D101,"Cor blimey, Guv!","Nah mate, you got it all Pete Tong!")</f>
        <v>Nah mate, you got it all Pete Tong!</v>
      </c>
    </row>
    <row r="102" customFormat="false" ht="12.75" hidden="false" customHeight="false" outlineLevel="0" collapsed="false">
      <c r="A102" s="7" t="n">
        <v>99</v>
      </c>
      <c r="B102" s="8" t="s">
        <v>195</v>
      </c>
      <c r="C102" s="9"/>
      <c r="D102" s="8" t="s">
        <v>196</v>
      </c>
      <c r="E102" s="11" t="str">
        <f aca="false">IF(C102=D102,"Cor blimey, Guv!","Nah mate, you got it all Pete Tong!")</f>
        <v>Nah mate, you got it all Pete Tong!</v>
      </c>
    </row>
    <row r="103" customFormat="false" ht="12.75" hidden="false" customHeight="false" outlineLevel="0" collapsed="false">
      <c r="A103" s="7" t="n">
        <v>100</v>
      </c>
      <c r="B103" s="8" t="s">
        <v>197</v>
      </c>
      <c r="C103" s="12"/>
      <c r="D103" s="13" t="s">
        <v>198</v>
      </c>
      <c r="E103" s="11" t="str">
        <f aca="false">IF(C103=D103,"Cor blimey, Guv!","Nah mate, you got it all Pete Tong!")</f>
        <v>Nah mate, you got it all Pete Tong!</v>
      </c>
    </row>
    <row r="104" customFormat="false" ht="12.75" hidden="false" customHeight="false" outlineLevel="0" collapsed="false">
      <c r="A104" s="7" t="n">
        <v>101</v>
      </c>
      <c r="B104" s="8" t="s">
        <v>199</v>
      </c>
      <c r="C104" s="9"/>
      <c r="D104" s="8" t="s">
        <v>200</v>
      </c>
      <c r="E104" s="11" t="str">
        <f aca="false">IF(C104=D104,"Cor blimey, Guv!","Nah mate, you got it all Pete Tong!")</f>
        <v>Nah mate, you got it all Pete Tong!</v>
      </c>
    </row>
    <row r="105" customFormat="false" ht="12.75" hidden="false" customHeight="false" outlineLevel="0" collapsed="false">
      <c r="A105" s="7" t="n">
        <v>102</v>
      </c>
      <c r="B105" s="8" t="s">
        <v>201</v>
      </c>
      <c r="C105" s="12"/>
      <c r="D105" s="13" t="s">
        <v>202</v>
      </c>
      <c r="E105" s="11" t="str">
        <f aca="false">IF(C105=D105,"Cor blimey, Guv!","Nah mate, you got it all Pete Tong!")</f>
        <v>Nah mate, you got it all Pete Tong!</v>
      </c>
    </row>
    <row r="106" customFormat="false" ht="12.75" hidden="false" customHeight="false" outlineLevel="0" collapsed="false">
      <c r="A106" s="7" t="n">
        <v>103</v>
      </c>
      <c r="B106" s="8" t="s">
        <v>203</v>
      </c>
      <c r="C106" s="9"/>
      <c r="D106" s="8" t="s">
        <v>204</v>
      </c>
      <c r="E106" s="11" t="str">
        <f aca="false">IF(C106=D106,"Cor blimey, Guv!","Nah mate, you got it all Pete Tong!")</f>
        <v>Nah mate, you got it all Pete Tong!</v>
      </c>
    </row>
    <row r="107" customFormat="false" ht="12.75" hidden="false" customHeight="false" outlineLevel="0" collapsed="false">
      <c r="A107" s="7" t="n">
        <v>104</v>
      </c>
      <c r="B107" s="8" t="s">
        <v>205</v>
      </c>
      <c r="C107" s="12"/>
      <c r="D107" s="13" t="s">
        <v>206</v>
      </c>
      <c r="E107" s="11" t="str">
        <f aca="false">IF(C107=D107,"Cor blimey, Guv!","Nah mate, you got it all Pete Tong!")</f>
        <v>Nah mate, you got it all Pete Tong!</v>
      </c>
    </row>
    <row r="108" customFormat="false" ht="12.75" hidden="false" customHeight="false" outlineLevel="0" collapsed="false">
      <c r="A108" s="7" t="n">
        <v>105</v>
      </c>
      <c r="B108" s="8" t="s">
        <v>207</v>
      </c>
      <c r="C108" s="9"/>
      <c r="D108" s="8" t="s">
        <v>208</v>
      </c>
      <c r="E108" s="11" t="str">
        <f aca="false">IF(C108=D108,"Cor blimey, Guv!","Nah mate, you got it all Pete Tong!")</f>
        <v>Nah mate, you got it all Pete Tong!</v>
      </c>
    </row>
    <row r="109" customFormat="false" ht="12.75" hidden="false" customHeight="false" outlineLevel="0" collapsed="false">
      <c r="A109" s="7" t="n">
        <v>106</v>
      </c>
      <c r="B109" s="8" t="s">
        <v>209</v>
      </c>
      <c r="C109" s="12"/>
      <c r="D109" s="13" t="s">
        <v>210</v>
      </c>
      <c r="E109" s="11" t="str">
        <f aca="false">IF(C109=D109,"Cor blimey, Guv!","Nah mate, you got it all Pete Tong!")</f>
        <v>Nah mate, you got it all Pete Tong!</v>
      </c>
    </row>
    <row r="110" customFormat="false" ht="12.75" hidden="false" customHeight="false" outlineLevel="0" collapsed="false">
      <c r="A110" s="7" t="n">
        <v>107</v>
      </c>
      <c r="B110" s="8" t="s">
        <v>211</v>
      </c>
      <c r="C110" s="9"/>
      <c r="D110" s="8" t="s">
        <v>212</v>
      </c>
      <c r="E110" s="11" t="str">
        <f aca="false">IF(C110=D110,"Cor blimey, Guv!","Nah mate, you got it all Pete Tong!")</f>
        <v>Nah mate, you got it all Pete Tong!</v>
      </c>
    </row>
    <row r="111" customFormat="false" ht="12.75" hidden="false" customHeight="false" outlineLevel="0" collapsed="false">
      <c r="A111" s="7" t="n">
        <v>108</v>
      </c>
      <c r="B111" s="8" t="s">
        <v>213</v>
      </c>
      <c r="C111" s="12"/>
      <c r="D111" s="13" t="s">
        <v>214</v>
      </c>
      <c r="E111" s="11" t="str">
        <f aca="false">IF(C111=D111,"Cor blimey, Guv!","Nah mate, you got it all Pete Tong!")</f>
        <v>Nah mate, you got it all Pete Tong!</v>
      </c>
    </row>
    <row r="112" customFormat="false" ht="12.75" hidden="false" customHeight="false" outlineLevel="0" collapsed="false">
      <c r="A112" s="7" t="n">
        <v>109</v>
      </c>
      <c r="B112" s="8" t="s">
        <v>215</v>
      </c>
      <c r="C112" s="9"/>
      <c r="D112" s="8" t="s">
        <v>216</v>
      </c>
      <c r="E112" s="11" t="str">
        <f aca="false">IF(C112=D112,"Cor blimey, Guv!","Nah mate, you got it all Pete Tong!")</f>
        <v>Nah mate, you got it all Pete Tong!</v>
      </c>
    </row>
    <row r="113" customFormat="false" ht="12.75" hidden="false" customHeight="false" outlineLevel="0" collapsed="false">
      <c r="A113" s="7" t="n">
        <v>110</v>
      </c>
      <c r="B113" s="8" t="s">
        <v>217</v>
      </c>
      <c r="C113" s="12"/>
      <c r="D113" s="13" t="s">
        <v>218</v>
      </c>
      <c r="E113" s="11" t="str">
        <f aca="false">IF(C113=D113,"Cor blimey, Guv!","Nah mate, you got it all Pete Tong!")</f>
        <v>Nah mate, you got it all Pete Tong!</v>
      </c>
    </row>
    <row r="114" customFormat="false" ht="12.75" hidden="false" customHeight="false" outlineLevel="0" collapsed="false">
      <c r="A114" s="7" t="n">
        <v>111</v>
      </c>
      <c r="B114" s="8" t="s">
        <v>219</v>
      </c>
      <c r="C114" s="9"/>
      <c r="D114" s="8" t="s">
        <v>10</v>
      </c>
      <c r="E114" s="11" t="str">
        <f aca="false">IF(C114=D114,"Cor blimey, Guv!","Nah mate, you got it all Pete Tong!")</f>
        <v>Nah mate, you got it all Pete Tong!</v>
      </c>
    </row>
    <row r="115" customFormat="false" ht="12.75" hidden="false" customHeight="false" outlineLevel="0" collapsed="false">
      <c r="A115" s="7" t="n">
        <v>112</v>
      </c>
      <c r="B115" s="8" t="s">
        <v>220</v>
      </c>
      <c r="C115" s="12"/>
      <c r="D115" s="13" t="s">
        <v>221</v>
      </c>
      <c r="E115" s="11" t="str">
        <f aca="false">IF(C115=D115,"Cor blimey, Guv!","Nah mate, you got it all Pete Tong!")</f>
        <v>Nah mate, you got it all Pete Tong!</v>
      </c>
    </row>
    <row r="116" customFormat="false" ht="12.75" hidden="false" customHeight="false" outlineLevel="0" collapsed="false">
      <c r="A116" s="7" t="n">
        <v>113</v>
      </c>
      <c r="B116" s="8" t="s">
        <v>222</v>
      </c>
      <c r="C116" s="9"/>
      <c r="D116" s="8" t="s">
        <v>223</v>
      </c>
      <c r="E116" s="11" t="str">
        <f aca="false">IF(C116=D116,"Cor blimey, Guv!","Nah mate, you got it all Pete Tong!")</f>
        <v>Nah mate, you got it all Pete Tong!</v>
      </c>
    </row>
    <row r="117" customFormat="false" ht="12.75" hidden="false" customHeight="false" outlineLevel="0" collapsed="false">
      <c r="A117" s="7" t="n">
        <v>114</v>
      </c>
      <c r="B117" s="8" t="s">
        <v>224</v>
      </c>
      <c r="C117" s="12"/>
      <c r="D117" s="13" t="s">
        <v>225</v>
      </c>
      <c r="E117" s="11" t="str">
        <f aca="false">IF(C117=D117,"Cor blimey, Guv!","Nah mate, you got it all Pete Tong!")</f>
        <v>Nah mate, you got it all Pete Tong!</v>
      </c>
    </row>
    <row r="118" customFormat="false" ht="12.75" hidden="false" customHeight="false" outlineLevel="0" collapsed="false">
      <c r="A118" s="7" t="n">
        <v>115</v>
      </c>
      <c r="B118" s="8" t="s">
        <v>226</v>
      </c>
      <c r="C118" s="9"/>
      <c r="D118" s="8" t="s">
        <v>227</v>
      </c>
      <c r="E118" s="11" t="str">
        <f aca="false">IF(C118=D118,"Cor blimey, Guv!","Nah mate, you got it all Pete Tong!")</f>
        <v>Nah mate, you got it all Pete Tong!</v>
      </c>
    </row>
    <row r="119" customFormat="false" ht="12.75" hidden="false" customHeight="false" outlineLevel="0" collapsed="false">
      <c r="A119" s="7" t="n">
        <v>116</v>
      </c>
      <c r="B119" s="8" t="s">
        <v>228</v>
      </c>
      <c r="C119" s="12"/>
      <c r="D119" s="13" t="s">
        <v>229</v>
      </c>
      <c r="E119" s="11" t="str">
        <f aca="false">IF(C119=D119,"Cor blimey, Guv!","Nah mate, you got it all Pete Tong!")</f>
        <v>Nah mate, you got it all Pete Tong!</v>
      </c>
    </row>
    <row r="120" customFormat="false" ht="12.75" hidden="false" customHeight="false" outlineLevel="0" collapsed="false">
      <c r="A120" s="7" t="n">
        <v>117</v>
      </c>
      <c r="B120" s="8" t="s">
        <v>230</v>
      </c>
      <c r="C120" s="9"/>
      <c r="D120" s="8" t="s">
        <v>231</v>
      </c>
      <c r="E120" s="11" t="str">
        <f aca="false">IF(C120=D120,"Cor blimey, Guv!","Nah mate, you got it all Pete Tong!")</f>
        <v>Nah mate, you got it all Pete Tong!</v>
      </c>
    </row>
    <row r="121" customFormat="false" ht="12.75" hidden="false" customHeight="false" outlineLevel="0" collapsed="false">
      <c r="A121" s="7" t="n">
        <v>118</v>
      </c>
      <c r="B121" s="8" t="s">
        <v>232</v>
      </c>
      <c r="C121" s="12"/>
      <c r="D121" s="13" t="s">
        <v>233</v>
      </c>
      <c r="E121" s="11" t="str">
        <f aca="false">IF(C121=D121,"Cor blimey, Guv!","Nah mate, you got it all Pete Tong!")</f>
        <v>Nah mate, you got it all Pete Tong!</v>
      </c>
    </row>
    <row r="122" customFormat="false" ht="12.75" hidden="false" customHeight="false" outlineLevel="0" collapsed="false">
      <c r="A122" s="7" t="n">
        <v>119</v>
      </c>
      <c r="B122" s="8" t="s">
        <v>234</v>
      </c>
      <c r="C122" s="9"/>
      <c r="D122" s="8" t="s">
        <v>235</v>
      </c>
      <c r="E122" s="11" t="str">
        <f aca="false">IF(C122=D122,"Cor blimey, Guv!","Nah mate, you got it all Pete Tong!")</f>
        <v>Nah mate, you got it all Pete Tong!</v>
      </c>
    </row>
    <row r="123" customFormat="false" ht="12.75" hidden="false" customHeight="false" outlineLevel="0" collapsed="false">
      <c r="A123" s="7" t="n">
        <v>120</v>
      </c>
      <c r="B123" s="8" t="s">
        <v>236</v>
      </c>
      <c r="C123" s="12"/>
      <c r="D123" s="13" t="s">
        <v>237</v>
      </c>
      <c r="E123" s="11" t="str">
        <f aca="false">IF(C123=D123,"Cor blimey, Guv!","Nah mate, you got it all Pete Tong!")</f>
        <v>Nah mate, you got it all Pete Tong!</v>
      </c>
    </row>
    <row r="124" customFormat="false" ht="12.75" hidden="false" customHeight="false" outlineLevel="0" collapsed="false">
      <c r="A124" s="7" t="n">
        <v>121</v>
      </c>
      <c r="B124" s="8" t="s">
        <v>238</v>
      </c>
      <c r="C124" s="9"/>
      <c r="D124" s="8" t="s">
        <v>239</v>
      </c>
      <c r="E124" s="11" t="str">
        <f aca="false">IF(C124=D124,"Cor blimey, Guv!","Nah mate, you got it all Pete Tong!")</f>
        <v>Nah mate, you got it all Pete Tong!</v>
      </c>
    </row>
    <row r="125" customFormat="false" ht="12.75" hidden="false" customHeight="false" outlineLevel="0" collapsed="false">
      <c r="A125" s="7" t="n">
        <v>122</v>
      </c>
      <c r="B125" s="8" t="s">
        <v>240</v>
      </c>
      <c r="C125" s="12"/>
      <c r="D125" s="13" t="s">
        <v>239</v>
      </c>
      <c r="E125" s="11" t="str">
        <f aca="false">IF(C125=D125,"Cor blimey, Guv!","Nah mate, you got it all Pete Tong!")</f>
        <v>Nah mate, you got it all Pete Tong!</v>
      </c>
    </row>
    <row r="126" customFormat="false" ht="12.75" hidden="false" customHeight="false" outlineLevel="0" collapsed="false">
      <c r="A126" s="7" t="n">
        <v>123</v>
      </c>
      <c r="B126" s="8" t="s">
        <v>241</v>
      </c>
      <c r="C126" s="9"/>
      <c r="D126" s="8" t="s">
        <v>242</v>
      </c>
      <c r="E126" s="11" t="str">
        <f aca="false">IF(C126=D126,"Cor blimey, Guv!","Nah mate, you got it all Pete Tong!")</f>
        <v>Nah mate, you got it all Pete Tong!</v>
      </c>
    </row>
    <row r="127" customFormat="false" ht="12.75" hidden="false" customHeight="false" outlineLevel="0" collapsed="false">
      <c r="A127" s="7" t="n">
        <v>124</v>
      </c>
      <c r="B127" s="8" t="s">
        <v>243</v>
      </c>
      <c r="C127" s="12"/>
      <c r="D127" s="13" t="s">
        <v>244</v>
      </c>
      <c r="E127" s="11" t="str">
        <f aca="false">IF(C127=D127,"Cor blimey, Guv!","Nah mate, you got it all Pete Tong!")</f>
        <v>Nah mate, you got it all Pete Tong!</v>
      </c>
    </row>
    <row r="128" customFormat="false" ht="12.75" hidden="false" customHeight="false" outlineLevel="0" collapsed="false">
      <c r="A128" s="7" t="n">
        <v>125</v>
      </c>
      <c r="B128" s="8" t="s">
        <v>245</v>
      </c>
      <c r="C128" s="9"/>
      <c r="D128" s="8" t="s">
        <v>246</v>
      </c>
      <c r="E128" s="11" t="str">
        <f aca="false">IF(C128=D128,"Cor blimey, Guv!","Nah mate, you got it all Pete Tong!")</f>
        <v>Nah mate, you got it all Pete Tong!</v>
      </c>
    </row>
    <row r="129" customFormat="false" ht="12.75" hidden="false" customHeight="false" outlineLevel="0" collapsed="false">
      <c r="A129" s="7" t="n">
        <v>126</v>
      </c>
      <c r="B129" s="8" t="s">
        <v>247</v>
      </c>
      <c r="C129" s="12"/>
      <c r="D129" s="13" t="s">
        <v>248</v>
      </c>
      <c r="E129" s="11" t="str">
        <f aca="false">IF(C129=D129,"Cor blimey, Guv!","Nah mate, you got it all Pete Tong!")</f>
        <v>Nah mate, you got it all Pete Tong!</v>
      </c>
    </row>
    <row r="130" customFormat="false" ht="12.75" hidden="false" customHeight="false" outlineLevel="0" collapsed="false">
      <c r="A130" s="7" t="n">
        <v>127</v>
      </c>
      <c r="B130" s="8" t="s">
        <v>249</v>
      </c>
      <c r="C130" s="9"/>
      <c r="D130" s="8" t="s">
        <v>250</v>
      </c>
      <c r="E130" s="11" t="str">
        <f aca="false">IF(C130=D130,"Cor blimey, Guv!","Nah mate, you got it all Pete Tong!")</f>
        <v>Nah mate, you got it all Pete Tong!</v>
      </c>
    </row>
    <row r="131" customFormat="false" ht="12.75" hidden="false" customHeight="false" outlineLevel="0" collapsed="false">
      <c r="A131" s="7" t="n">
        <v>128</v>
      </c>
      <c r="B131" s="8" t="s">
        <v>251</v>
      </c>
      <c r="C131" s="12"/>
      <c r="D131" s="13" t="s">
        <v>252</v>
      </c>
      <c r="E131" s="11" t="str">
        <f aca="false">IF(C131=D131,"Cor blimey, Guv!","Nah mate, you got it all Pete Tong!")</f>
        <v>Nah mate, you got it all Pete Tong!</v>
      </c>
    </row>
    <row r="132" customFormat="false" ht="12.75" hidden="false" customHeight="false" outlineLevel="0" collapsed="false">
      <c r="A132" s="7" t="n">
        <v>129</v>
      </c>
      <c r="B132" s="8" t="s">
        <v>253</v>
      </c>
      <c r="C132" s="9"/>
      <c r="D132" s="8" t="s">
        <v>254</v>
      </c>
      <c r="E132" s="11" t="str">
        <f aca="false">IF(C132=D132,"Cor blimey, Guv!","Nah mate, you got it all Pete Tong!")</f>
        <v>Nah mate, you got it all Pete Tong!</v>
      </c>
    </row>
    <row r="133" customFormat="false" ht="12.75" hidden="false" customHeight="false" outlineLevel="0" collapsed="false">
      <c r="A133" s="7" t="n">
        <v>130</v>
      </c>
      <c r="B133" s="8" t="s">
        <v>255</v>
      </c>
      <c r="C133" s="12"/>
      <c r="D133" s="13" t="s">
        <v>256</v>
      </c>
      <c r="E133" s="11" t="str">
        <f aca="false">IF(C133=D133,"Cor blimey, Guv!","Nah mate, you got it all Pete Tong!")</f>
        <v>Nah mate, you got it all Pete Tong!</v>
      </c>
    </row>
    <row r="134" customFormat="false" ht="12.75" hidden="false" customHeight="false" outlineLevel="0" collapsed="false">
      <c r="A134" s="7" t="n">
        <v>131</v>
      </c>
      <c r="B134" s="8" t="s">
        <v>257</v>
      </c>
      <c r="C134" s="9"/>
      <c r="D134" s="8" t="s">
        <v>258</v>
      </c>
      <c r="E134" s="11" t="str">
        <f aca="false">IF(C134=D134,"Cor blimey, Guv!","Nah mate, you got it all Pete Tong!")</f>
        <v>Nah mate, you got it all Pete Tong!</v>
      </c>
    </row>
    <row r="135" customFormat="false" ht="12.75" hidden="false" customHeight="false" outlineLevel="0" collapsed="false">
      <c r="A135" s="7" t="n">
        <v>132</v>
      </c>
      <c r="B135" s="8" t="s">
        <v>259</v>
      </c>
      <c r="C135" s="12"/>
      <c r="D135" s="13" t="s">
        <v>260</v>
      </c>
      <c r="E135" s="11" t="str">
        <f aca="false">IF(C135=D135,"Cor blimey, Guv!","Nah mate, you got it all Pete Tong!")</f>
        <v>Nah mate, you got it all Pete Tong!</v>
      </c>
    </row>
    <row r="136" customFormat="false" ht="12.75" hidden="false" customHeight="false" outlineLevel="0" collapsed="false">
      <c r="A136" s="7" t="n">
        <v>133</v>
      </c>
      <c r="B136" s="8" t="s">
        <v>261</v>
      </c>
      <c r="C136" s="9"/>
      <c r="D136" s="8" t="s">
        <v>262</v>
      </c>
      <c r="E136" s="11" t="str">
        <f aca="false">IF(C136=D136,"Cor blimey, Guv!","Nah mate, you got it all Pete Tong!")</f>
        <v>Nah mate, you got it all Pete Tong!</v>
      </c>
    </row>
    <row r="137" customFormat="false" ht="12.75" hidden="false" customHeight="false" outlineLevel="0" collapsed="false">
      <c r="A137" s="7" t="n">
        <v>134</v>
      </c>
      <c r="B137" s="8" t="s">
        <v>263</v>
      </c>
      <c r="C137" s="12"/>
      <c r="D137" s="13" t="s">
        <v>264</v>
      </c>
      <c r="E137" s="11" t="str">
        <f aca="false">IF(C137=D137,"Cor blimey, Guv!","Nah mate, you got it all Pete Tong!")</f>
        <v>Nah mate, you got it all Pete Tong!</v>
      </c>
    </row>
    <row r="138" customFormat="false" ht="12.75" hidden="false" customHeight="false" outlineLevel="0" collapsed="false">
      <c r="A138" s="7" t="n">
        <v>135</v>
      </c>
      <c r="B138" s="8" t="s">
        <v>265</v>
      </c>
      <c r="C138" s="9"/>
      <c r="D138" s="8" t="s">
        <v>266</v>
      </c>
      <c r="E138" s="11" t="str">
        <f aca="false">IF(C138=D138,"Cor blimey, Guv!","Nah mate, you got it all Pete Tong!")</f>
        <v>Nah mate, you got it all Pete Tong!</v>
      </c>
    </row>
    <row r="139" customFormat="false" ht="12.75" hidden="false" customHeight="false" outlineLevel="0" collapsed="false">
      <c r="A139" s="7" t="n">
        <v>136</v>
      </c>
      <c r="B139" s="8" t="s">
        <v>267</v>
      </c>
      <c r="C139" s="12"/>
      <c r="D139" s="13" t="s">
        <v>268</v>
      </c>
      <c r="E139" s="11" t="str">
        <f aca="false">IF(C139=D139,"Cor blimey, Guv!","Nah mate, you got it all Pete Tong!")</f>
        <v>Nah mate, you got it all Pete Tong!</v>
      </c>
    </row>
    <row r="140" customFormat="false" ht="12.75" hidden="false" customHeight="false" outlineLevel="0" collapsed="false">
      <c r="A140" s="7" t="n">
        <v>137</v>
      </c>
      <c r="B140" s="8" t="s">
        <v>269</v>
      </c>
      <c r="C140" s="9"/>
      <c r="D140" s="8" t="s">
        <v>270</v>
      </c>
      <c r="E140" s="11" t="str">
        <f aca="false">IF(C140=D140,"Cor blimey, Guv!","Nah mate, you got it all Pete Tong!")</f>
        <v>Nah mate, you got it all Pete Tong!</v>
      </c>
    </row>
    <row r="141" customFormat="false" ht="12.75" hidden="false" customHeight="false" outlineLevel="0" collapsed="false">
      <c r="A141" s="7" t="n">
        <v>138</v>
      </c>
      <c r="B141" s="8" t="s">
        <v>271</v>
      </c>
      <c r="C141" s="12"/>
      <c r="D141" s="13" t="s">
        <v>272</v>
      </c>
      <c r="E141" s="11" t="str">
        <f aca="false">IF(C141=D141,"Cor blimey, Guv!","Nah mate, you got it all Pete Tong!")</f>
        <v>Nah mate, you got it all Pete Tong!</v>
      </c>
    </row>
    <row r="142" customFormat="false" ht="12.75" hidden="false" customHeight="false" outlineLevel="0" collapsed="false">
      <c r="A142" s="7" t="n">
        <v>139</v>
      </c>
      <c r="B142" s="8" t="s">
        <v>273</v>
      </c>
      <c r="C142" s="9"/>
      <c r="D142" s="8" t="s">
        <v>274</v>
      </c>
      <c r="E142" s="11" t="str">
        <f aca="false">IF(C142=D142,"Cor blimey, Guv!","Nah mate, you got it all Pete Tong!")</f>
        <v>Nah mate, you got it all Pete Tong!</v>
      </c>
    </row>
    <row r="143" customFormat="false" ht="13.5" hidden="false" customHeight="false" outlineLevel="0" collapsed="false">
      <c r="A143" s="16" t="n">
        <v>140</v>
      </c>
      <c r="B143" s="17" t="s">
        <v>275</v>
      </c>
      <c r="C143" s="12"/>
      <c r="D143" s="8" t="s">
        <v>276</v>
      </c>
      <c r="E143" s="11" t="str">
        <f aca="false">IF(C143=D143,"Cor blimey, Guv!","Nah mate, you got it all Pete Tong!")</f>
        <v>Nah mate, you got it all Pete Tong!</v>
      </c>
    </row>
    <row r="144" customFormat="false" ht="13.5" hidden="false" customHeight="false" outlineLevel="0" collapsed="false">
      <c r="A144" s="3"/>
      <c r="B144" s="3"/>
      <c r="C144" s="18" t="s">
        <v>277</v>
      </c>
      <c r="D144" s="19"/>
      <c r="E144" s="20" t="n">
        <f aca="false">COUNTIF(E4:E143,"Cor blimey, Guv!")</f>
        <v>0</v>
      </c>
    </row>
  </sheetData>
  <sheetProtection sheet="true" password="c08d" objects="true" scenarios="true"/>
  <mergeCells count="1">
    <mergeCell ref="A3:C3"/>
  </mergeCells>
  <hyperlinks>
    <hyperlink ref="A1" r:id="rId1" display="http://uk.groups.yahoo.com/group/ukhumou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9:59:07Z</dcterms:created>
  <dc:creator/>
  <dc:description/>
  <dc:language>en-US</dc:language>
  <cp:lastModifiedBy>Andrew Boulden</cp:lastModifiedBy>
  <cp:lastPrinted>2003-10-15T10:32:28Z</cp:lastPrinted>
  <dcterms:modified xsi:type="dcterms:W3CDTF">2003-10-16T14:30:24Z</dcterms:modified>
  <cp:revision>0</cp:revision>
  <dc:subject/>
  <dc:title/>
</cp:coreProperties>
</file>