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33.jpeg" ContentType="image/jpeg"/>
  <Override PartName="/xl/media/image34.jpeg" ContentType="image/jpeg"/>
  <Override PartName="/xl/media/image35.jpeg" ContentType="image/jpeg"/>
  <Override PartName="/xl/media/image10.jpeg" ContentType="image/jpeg"/>
  <Override PartName="/xl/media/image36.jpeg" ContentType="image/jpeg"/>
  <Override PartName="/xl/media/image11.jpeg" ContentType="image/jpeg"/>
  <Override PartName="/xl/media/image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32.jpeg" ContentType="image/jpeg"/>
  <Override PartName="/xl/media/image49.jpeg" ContentType="image/jpeg"/>
  <Override PartName="/xl/media/image48.jpeg" ContentType="image/jpeg"/>
  <Override PartName="/xl/media/image53.png" ContentType="image/png"/>
  <Override PartName="/xl/media/image31.jpeg" ContentType="image/jpeg"/>
  <Override PartName="/xl/media/image30.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185254050926" sheetId="2" state="visible" r:id="rId3"/>
    <sheet name="a39018525405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24">
  <si>
    <t xml:space="preserve">Submit Score String:</t>
  </si>
  <si>
    <t xml:space="preserve">Cheers (v1.0)</t>
  </si>
  <si>
    <t xml:space="preserve">PROBLEMS WITH THIS QUIZ?
(Click here for help)</t>
  </si>
  <si>
    <t xml:space="preserve">Name both the Actor and the Character that they played in one of TV's best ever sitcoms…</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6</t>
  </si>
  <si>
    <t xml:space="preserve">QuizId:</t>
  </si>
  <si>
    <t xml:space="preserve">Answer String:</t>
  </si>
  <si>
    <t xml:space="preserve">S I Q R IPH IM P M R U T S S P J O S W W V N R O P P P L L O TYQ M L T Y O W T Y U S K S T Q K T T Q L T N O I T O R Q S O J O H R J K R L Y K L IP J H G U R T P T R U O Z L L R M L P GR S S P GR V S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KELSEYGRAMMER</t>
  </si>
  <si>
    <t xml:space="preserve">KELSEY</t>
  </si>
  <si>
    <t xml:space="preserve">GRAMMER</t>
  </si>
  <si>
    <t xml:space="preserve">Question 2</t>
  </si>
  <si>
    <t xml:space="preserve">BEBENEUWIRTH</t>
  </si>
  <si>
    <t xml:space="preserve">BEBE</t>
  </si>
  <si>
    <t xml:space="preserve">NEUWIRTH</t>
  </si>
  <si>
    <t xml:space="preserve">Question 3</t>
  </si>
  <si>
    <t xml:space="preserve">SHELLEYLONG</t>
  </si>
  <si>
    <t xml:space="preserve">SHELLEY</t>
  </si>
  <si>
    <t xml:space="preserve">LONG</t>
  </si>
  <si>
    <t xml:space="preserve">Question 4</t>
  </si>
  <si>
    <t xml:space="preserve">JOHNRATZENBERGER</t>
  </si>
  <si>
    <t xml:space="preserve">JOHN</t>
  </si>
  <si>
    <t xml:space="preserve">RATZENBERGER</t>
  </si>
  <si>
    <t xml:space="preserve">DRFRASIERCRANE</t>
  </si>
  <si>
    <t xml:space="preserve">FRASIER</t>
  </si>
  <si>
    <t xml:space="preserve">CRANE</t>
  </si>
  <si>
    <t xml:space="preserve">DRLILITHSTERNINCRANE</t>
  </si>
  <si>
    <t xml:space="preserve">LILITH</t>
  </si>
  <si>
    <t xml:space="preserve">LILITHSTERNINCRANE</t>
  </si>
  <si>
    <t xml:space="preserve">STERNIN</t>
  </si>
  <si>
    <t xml:space="preserve">DIANECHAMBERS</t>
  </si>
  <si>
    <t xml:space="preserve">DIANE</t>
  </si>
  <si>
    <t xml:space="preserve">CHAMBERS</t>
  </si>
  <si>
    <t xml:space="preserve">CLIFFCLAVIN</t>
  </si>
  <si>
    <t xml:space="preserve">CLIFF</t>
  </si>
  <si>
    <t xml:space="preserve">CLAVIN</t>
  </si>
  <si>
    <t xml:space="preserve">Question 5</t>
  </si>
  <si>
    <t xml:space="preserve">GEORGEWENDT</t>
  </si>
  <si>
    <t xml:space="preserve">GEORGE</t>
  </si>
  <si>
    <t xml:space="preserve">WENDT</t>
  </si>
  <si>
    <t xml:space="preserve">Question 6</t>
  </si>
  <si>
    <t xml:space="preserve">TEDDANSON</t>
  </si>
  <si>
    <t xml:space="preserve">TED</t>
  </si>
  <si>
    <t xml:space="preserve">DANSON</t>
  </si>
  <si>
    <t xml:space="preserve">Question 7</t>
  </si>
  <si>
    <t xml:space="preserve">RHEAPERLMAN</t>
  </si>
  <si>
    <t xml:space="preserve">RHEAN</t>
  </si>
  <si>
    <t xml:space="preserve">PERLMAN</t>
  </si>
  <si>
    <t xml:space="preserve">Question 8</t>
  </si>
  <si>
    <t xml:space="preserve">PAULWILLSON</t>
  </si>
  <si>
    <t xml:space="preserve">PAUL</t>
  </si>
  <si>
    <t xml:space="preserve">WILSON</t>
  </si>
  <si>
    <t xml:space="preserve">NORMPETERSON</t>
  </si>
  <si>
    <t xml:space="preserve">NORM</t>
  </si>
  <si>
    <t xml:space="preserve">PETERSON</t>
  </si>
  <si>
    <t xml:space="preserve">SAMMALONE</t>
  </si>
  <si>
    <t xml:space="preserve">SAM</t>
  </si>
  <si>
    <t xml:space="preserve">MALONE</t>
  </si>
  <si>
    <t xml:space="preserve">CARLATORTELLI</t>
  </si>
  <si>
    <t xml:space="preserve">CARLA</t>
  </si>
  <si>
    <t xml:space="preserve">TORTELLI</t>
  </si>
  <si>
    <t xml:space="preserve">PAULKRAPENCE</t>
  </si>
  <si>
    <t xml:space="preserve">KRAPENCE</t>
  </si>
  <si>
    <t xml:space="preserve">Question 9</t>
  </si>
  <si>
    <t xml:space="preserve">NICHOLASCOLASANTO</t>
  </si>
  <si>
    <t xml:space="preserve">NICHOLAS</t>
  </si>
  <si>
    <t xml:space="preserve">COLASANTO</t>
  </si>
  <si>
    <t xml:space="preserve">Question 10</t>
  </si>
  <si>
    <t xml:space="preserve">WOODYHARRELSON</t>
  </si>
  <si>
    <t xml:space="preserve">WOODY</t>
  </si>
  <si>
    <t xml:space="preserve">HARRELSON</t>
  </si>
  <si>
    <t xml:space="preserve">Question 11</t>
  </si>
  <si>
    <t xml:space="preserve">ROGERREES</t>
  </si>
  <si>
    <t xml:space="preserve">ROGER</t>
  </si>
  <si>
    <t xml:space="preserve">REES</t>
  </si>
  <si>
    <t xml:space="preserve">Question 12</t>
  </si>
  <si>
    <t xml:space="preserve">KIRSTIEALLEY</t>
  </si>
  <si>
    <t xml:space="preserve">KIRSTIE</t>
  </si>
  <si>
    <t xml:space="preserve">ALLEY</t>
  </si>
  <si>
    <t xml:space="preserve">ERNIECOACHPANTUSSO</t>
  </si>
  <si>
    <t xml:space="preserve">ERNIE</t>
  </si>
  <si>
    <t xml:space="preserve">ERNIEPANTUSSO</t>
  </si>
  <si>
    <t xml:space="preserve">COACH</t>
  </si>
  <si>
    <t xml:space="preserve">PANTUSSO</t>
  </si>
  <si>
    <t xml:space="preserve">WOODYBOYD</t>
  </si>
  <si>
    <t xml:space="preserve">BOYD</t>
  </si>
  <si>
    <t xml:space="preserve">ROBINCOLCORD</t>
  </si>
  <si>
    <t xml:space="preserve">ROBIN</t>
  </si>
  <si>
    <t xml:space="preserve">COLCORD</t>
  </si>
  <si>
    <t xml:space="preserve">REBECCAHOWE</t>
  </si>
  <si>
    <t xml:space="preserve">REBECCA</t>
  </si>
  <si>
    <t xml:space="preserve">HOWE</t>
  </si>
  <si>
    <t xml:space="preserve">Question 13</t>
  </si>
  <si>
    <t xml:space="preserve">JEANKASEM</t>
  </si>
  <si>
    <t xml:space="preserve">JEAN</t>
  </si>
  <si>
    <t xml:space="preserve">KASEM</t>
  </si>
  <si>
    <t xml:space="preserve">Question 14</t>
  </si>
  <si>
    <t xml:space="preserve">RICHARDDOYLE</t>
  </si>
  <si>
    <t xml:space="preserve">RICHARD</t>
  </si>
  <si>
    <t xml:space="preserve">DOYLE</t>
  </si>
  <si>
    <t xml:space="preserve">Question 15</t>
  </si>
  <si>
    <t xml:space="preserve">ANTHONYCISTARO</t>
  </si>
  <si>
    <t xml:space="preserve">ANTHONY</t>
  </si>
  <si>
    <t xml:space="preserve">CISTARO</t>
  </si>
  <si>
    <t xml:space="preserve">Question 16</t>
  </si>
  <si>
    <t xml:space="preserve">KEVINMCHALE</t>
  </si>
  <si>
    <t xml:space="preserve">KEVIN</t>
  </si>
  <si>
    <t xml:space="preserve">MCHALE</t>
  </si>
  <si>
    <t xml:space="preserve">LORETTATORTELLI</t>
  </si>
  <si>
    <t xml:space="preserve">LORETTA</t>
  </si>
  <si>
    <t xml:space="preserve">MRWALTERGAINES</t>
  </si>
  <si>
    <t xml:space="preserve">WALTER</t>
  </si>
  <si>
    <t xml:space="preserve">GAINES</t>
  </si>
  <si>
    <t xml:space="preserve">HENRÍ</t>
  </si>
  <si>
    <t xml:space="preserve">HENRI</t>
  </si>
  <si>
    <t xml:space="preserve">Question 17</t>
  </si>
  <si>
    <t xml:space="preserve">LUISTIANT</t>
  </si>
  <si>
    <t xml:space="preserve">LUIS</t>
  </si>
  <si>
    <t xml:space="preserve">TIANT</t>
  </si>
  <si>
    <t xml:space="preserve">Question 18</t>
  </si>
  <si>
    <t xml:space="preserve">WADEBOGGS</t>
  </si>
  <si>
    <t xml:space="preserve">WADE</t>
  </si>
  <si>
    <t xml:space="preserve">BOGGS</t>
  </si>
  <si>
    <t xml:space="preserve">Question 19</t>
  </si>
  <si>
    <t xml:space="preserve">DAVIDPAYMER</t>
  </si>
  <si>
    <t xml:space="preserve">DAVID</t>
  </si>
  <si>
    <t xml:space="preserve">PAYMER</t>
  </si>
  <si>
    <t xml:space="preserve">Question 20</t>
  </si>
  <si>
    <t xml:space="preserve">TOMBERENGER</t>
  </si>
  <si>
    <t xml:space="preserve">TOM</t>
  </si>
  <si>
    <t xml:space="preserve">BERENGER</t>
  </si>
  <si>
    <t xml:space="preserve">PHILSCHUMACHER</t>
  </si>
  <si>
    <t xml:space="preserve">PHIL</t>
  </si>
  <si>
    <t xml:space="preserve">SCHUMACHER</t>
  </si>
  <si>
    <t xml:space="preserve">DONSANTRY</t>
  </si>
  <si>
    <t xml:space="preserve">DON</t>
  </si>
  <si>
    <t xml:space="preserve">SANTRY</t>
  </si>
  <si>
    <t xml:space="preserve">Question 21</t>
  </si>
  <si>
    <t xml:space="preserve">ARSENIOHALL</t>
  </si>
  <si>
    <t xml:space="preserve">ARSENIO</t>
  </si>
  <si>
    <t xml:space="preserve">HALL</t>
  </si>
  <si>
    <t xml:space="preserve">Question 22</t>
  </si>
  <si>
    <t xml:space="preserve">JOELPOLIS</t>
  </si>
  <si>
    <t xml:space="preserve">JOEL</t>
  </si>
  <si>
    <t xml:space="preserve">POLIS</t>
  </si>
  <si>
    <t xml:space="preserve">Question 23</t>
  </si>
  <si>
    <t xml:space="preserve">TIPONEILL</t>
  </si>
  <si>
    <t xml:space="preserve">TIP</t>
  </si>
  <si>
    <t xml:space="preserve">ONEILL</t>
  </si>
  <si>
    <t xml:space="preserve">Question 24</t>
  </si>
  <si>
    <t xml:space="preserve">BILLMEDLEY</t>
  </si>
  <si>
    <t xml:space="preserve">BILL</t>
  </si>
  <si>
    <t xml:space="preserve">MEDLEY</t>
  </si>
  <si>
    <t xml:space="preserve">GARY</t>
  </si>
  <si>
    <t xml:space="preserve">Question 25</t>
  </si>
  <si>
    <t xml:space="preserve">ANNEDESALVO</t>
  </si>
  <si>
    <t xml:space="preserve">ANNE</t>
  </si>
  <si>
    <t xml:space="preserve">DE SALVO</t>
  </si>
  <si>
    <t xml:space="preserve">Question 26</t>
  </si>
  <si>
    <t xml:space="preserve">MICHAELDUKAKIS</t>
  </si>
  <si>
    <t xml:space="preserve">MICHAEL</t>
  </si>
  <si>
    <t xml:space="preserve">DUKAKIS</t>
  </si>
  <si>
    <t xml:space="preserve">Question 27</t>
  </si>
  <si>
    <t xml:space="preserve">AMANDAWYSS</t>
  </si>
  <si>
    <t xml:space="preserve">AMANDA</t>
  </si>
  <si>
    <t xml:space="preserve">WYSS</t>
  </si>
  <si>
    <t xml:space="preserve">Question 28</t>
  </si>
  <si>
    <t xml:space="preserve">DIEDRICHBADER</t>
  </si>
  <si>
    <t xml:space="preserve">DIEDRICH</t>
  </si>
  <si>
    <t xml:space="preserve">DIETRICHBADER</t>
  </si>
  <si>
    <t xml:space="preserve">BADER</t>
  </si>
  <si>
    <t xml:space="preserve">DIETRICH</t>
  </si>
  <si>
    <t xml:space="preserve">GLORIALEBEC</t>
  </si>
  <si>
    <t xml:space="preserve">GLORIA</t>
  </si>
  <si>
    <t xml:space="preserve">LEBEC</t>
  </si>
  <si>
    <t xml:space="preserve">BETHCURTIS</t>
  </si>
  <si>
    <t xml:space="preserve">BETH</t>
  </si>
  <si>
    <t xml:space="preserve">CURTIS</t>
  </si>
  <si>
    <t xml:space="preserve">Question 29</t>
  </si>
  <si>
    <t xml:space="preserve">HARRYCONNICKJR</t>
  </si>
  <si>
    <t xml:space="preserve">HARRY</t>
  </si>
  <si>
    <t xml:space="preserve">CONNICK</t>
  </si>
  <si>
    <t xml:space="preserve">JR</t>
  </si>
  <si>
    <t xml:space="preserve">Question 30</t>
  </si>
  <si>
    <t xml:space="preserve">JAYTHOMAS</t>
  </si>
  <si>
    <t xml:space="preserve">JAY</t>
  </si>
  <si>
    <t xml:space="preserve">THOMAS</t>
  </si>
  <si>
    <t xml:space="preserve">Question 31</t>
  </si>
  <si>
    <t xml:space="preserve">HARRYANDERSON</t>
  </si>
  <si>
    <t xml:space="preserve">ANDERSON</t>
  </si>
  <si>
    <t xml:space="preserve">Question 32</t>
  </si>
  <si>
    <t xml:space="preserve">ALEXTREBEK</t>
  </si>
  <si>
    <t xml:space="preserve">ALEX</t>
  </si>
  <si>
    <t xml:space="preserve">TREBEK</t>
  </si>
  <si>
    <t xml:space="preserve">RUSSELLBOYD</t>
  </si>
  <si>
    <t xml:space="preserve">RUSSELL</t>
  </si>
  <si>
    <t xml:space="preserve">EDDIELEBEC</t>
  </si>
  <si>
    <t xml:space="preserve">EDDIE</t>
  </si>
  <si>
    <t xml:space="preserve">HARRYTHEHATGITTES</t>
  </si>
  <si>
    <t xml:space="preserve">HARRYGITTES</t>
  </si>
  <si>
    <t xml:space="preserve">GITTES</t>
  </si>
  <si>
    <t xml:space="preserve">HAT</t>
  </si>
  <si>
    <t xml:space="preserve">Question 33</t>
  </si>
  <si>
    <t xml:space="preserve">MIKEDITKA</t>
  </si>
  <si>
    <t xml:space="preserve">MIKE</t>
  </si>
  <si>
    <t xml:space="preserve">DITKA</t>
  </si>
  <si>
    <t xml:space="preserve">Question 34</t>
  </si>
  <si>
    <t xml:space="preserve">MICHAELHOLDEN</t>
  </si>
  <si>
    <t xml:space="preserve">HOLDEN</t>
  </si>
  <si>
    <t xml:space="preserve">Question 35</t>
  </si>
  <si>
    <t xml:space="preserve">JOHNCLEESE</t>
  </si>
  <si>
    <t xml:space="preserve">CLEESE</t>
  </si>
  <si>
    <t xml:space="preserve">Question 36</t>
  </si>
  <si>
    <t xml:space="preserve">TOMSKERRITT</t>
  </si>
  <si>
    <t xml:space="preserve">SKERRITT</t>
  </si>
  <si>
    <t xml:space="preserve">JOE</t>
  </si>
  <si>
    <t xml:space="preserve">DRSIMONFINCHROYCE</t>
  </si>
  <si>
    <t xml:space="preserve">SIMON</t>
  </si>
  <si>
    <t xml:space="preserve">SIMONFINCHROYCE</t>
  </si>
  <si>
    <t xml:space="preserve">FINCH</t>
  </si>
  <si>
    <t xml:space="preserve">ROYCE</t>
  </si>
  <si>
    <t xml:space="preserve">EVANDRAKE</t>
  </si>
  <si>
    <t xml:space="preserve">EVAN</t>
  </si>
  <si>
    <t xml:space="preserve">DRAKE</t>
  </si>
  <si>
    <t xml:space="preserve">Question 37</t>
  </si>
  <si>
    <t xml:space="preserve">CHRISTOPHERLLOYD</t>
  </si>
  <si>
    <t xml:space="preserve">CHRISTOPHER</t>
  </si>
  <si>
    <t xml:space="preserve">LLOYD</t>
  </si>
  <si>
    <t xml:space="preserve">Question 38</t>
  </si>
  <si>
    <t xml:space="preserve">DANHEDAYA</t>
  </si>
  <si>
    <t xml:space="preserve">DAN</t>
  </si>
  <si>
    <t xml:space="preserve">HEDAYA</t>
  </si>
  <si>
    <t xml:space="preserve">Question 39</t>
  </si>
  <si>
    <t xml:space="preserve">ROBERTDESIDERIO</t>
  </si>
  <si>
    <t xml:space="preserve">ROBERT</t>
  </si>
  <si>
    <t xml:space="preserve">DESIDERIO</t>
  </si>
  <si>
    <t xml:space="preserve">Question 40</t>
  </si>
  <si>
    <t xml:space="preserve">GARYHART</t>
  </si>
  <si>
    <t xml:space="preserve">HART</t>
  </si>
  <si>
    <t xml:space="preserve">PHILLIPSEMENKO</t>
  </si>
  <si>
    <t xml:space="preserve">PHILLIP</t>
  </si>
  <si>
    <t xml:space="preserve">SEMENKO</t>
  </si>
  <si>
    <t xml:space="preserve">NICKTORTELLI</t>
  </si>
  <si>
    <t xml:space="preserve">NICK</t>
  </si>
  <si>
    <t xml:space="preserve">Question 41</t>
  </si>
  <si>
    <t xml:space="preserve">KATEMULGREW</t>
  </si>
  <si>
    <t xml:space="preserve">KATE</t>
  </si>
  <si>
    <t xml:space="preserve">MULGREW</t>
  </si>
  <si>
    <t xml:space="preserve">Question 42</t>
  </si>
  <si>
    <t xml:space="preserve">LEAHREMINI</t>
  </si>
  <si>
    <t xml:space="preserve">LEAH</t>
  </si>
  <si>
    <t xml:space="preserve">REMINI</t>
  </si>
  <si>
    <t xml:space="preserve">Question 43</t>
  </si>
  <si>
    <t xml:space="preserve">ROBERTMACHRAY</t>
  </si>
  <si>
    <t xml:space="preserve">MACHRAY</t>
  </si>
  <si>
    <t xml:space="preserve">Question 44</t>
  </si>
  <si>
    <t xml:space="preserve">JOSHLOZOFF</t>
  </si>
  <si>
    <t xml:space="preserve">JOSH</t>
  </si>
  <si>
    <t xml:space="preserve">LOZOFF</t>
  </si>
  <si>
    <t xml:space="preserve">JANETELDRIDGE</t>
  </si>
  <si>
    <t xml:space="preserve">JANET</t>
  </si>
  <si>
    <t xml:space="preserve">ELDRIDGE</t>
  </si>
  <si>
    <t xml:space="preserve">SERAFINATORTELLI</t>
  </si>
  <si>
    <t xml:space="preserve">SERAFINA</t>
  </si>
  <si>
    <t xml:space="preserve">FIREMARSHAL</t>
  </si>
  <si>
    <t xml:space="preserve">FIRE</t>
  </si>
  <si>
    <t xml:space="preserve">MARSHAL</t>
  </si>
  <si>
    <t xml:space="preserve">GINOTORTELLI</t>
  </si>
  <si>
    <t xml:space="preserve">GINO</t>
  </si>
  <si>
    <t xml:space="preserve">Question 45</t>
  </si>
  <si>
    <t xml:space="preserve">JOHNNYCARSON</t>
  </si>
  <si>
    <t xml:space="preserve">JOHNNY</t>
  </si>
  <si>
    <t xml:space="preserve">CARSON</t>
  </si>
  <si>
    <t xml:space="preserve">Question 46</t>
  </si>
  <si>
    <t xml:space="preserve">ADMIRALWILLIAMJCROWE</t>
  </si>
  <si>
    <t xml:space="preserve">ADMIRAL</t>
  </si>
  <si>
    <t xml:space="preserve">WILLIAMJCROWE</t>
  </si>
  <si>
    <t xml:space="preserve">WILLIAM</t>
  </si>
  <si>
    <t xml:space="preserve">CROWE</t>
  </si>
  <si>
    <t xml:space="preserve">Question 47</t>
  </si>
  <si>
    <t xml:space="preserve">PETERKELEGHAN</t>
  </si>
  <si>
    <t xml:space="preserve">PETER</t>
  </si>
  <si>
    <t xml:space="preserve">KELEGHAN</t>
  </si>
  <si>
    <t xml:space="preserve">Question 48</t>
  </si>
  <si>
    <t xml:space="preserve">JOHNNYGILBERT</t>
  </si>
  <si>
    <t xml:space="preserve">GILBERT</t>
  </si>
  <si>
    <t xml:space="preserve">KIRBY</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einfeld</t>
  </si>
  <si>
    <t xml:space="preserve">Biblical Names</t>
  </si>
  <si>
    <t xml:space="preserve">My Favourite Actresses Part 4</t>
  </si>
  <si>
    <t xml:space="preserve">The Ashes - Australia</t>
  </si>
  <si>
    <t xml:space="preserve">Movie Links 18: Black and White</t>
  </si>
  <si>
    <t xml:space="preserve">Other Online Quizzes (QMinis)</t>
  </si>
  <si>
    <t xml:space="preserve">QMini Id</t>
  </si>
  <si>
    <t xml:space="preserve">Rowan Atkinson Movies</t>
  </si>
  <si>
    <t xml:space="preserve">Queen Lyrics</t>
  </si>
  <si>
    <t xml:space="preserve">
 Watching the Detectives </t>
  </si>
  <si>
    <t xml:space="preserve">Movie Quotes N-Z</t>
  </si>
  <si>
    <t xml:space="preserve">The Seven Wonders of the Ancient World</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29">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diagonal/>
    </border>
    <border diagonalUp="false" diagonalDown="false">
      <left/>
      <right style="thin">
        <color rgb="FF57046C"/>
      </right>
      <top style="thin"/>
      <bottom style="thin"/>
      <diagonal/>
    </border>
    <border diagonalUp="false" diagonalDown="false">
      <left/>
      <right/>
      <top/>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2" fillId="5" borderId="8" xfId="0" applyFont="true" applyBorder="true" applyAlignment="true" applyProtection="true">
      <alignment horizontal="center" vertical="center" textRotation="0" wrapText="true" indent="0" shrinkToFit="false"/>
      <protection locked="true" hidden="true"/>
    </xf>
    <xf numFmtId="164" fontId="12" fillId="5" borderId="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5" fontId="15" fillId="4" borderId="13"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10"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1"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7"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2"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2"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2" xfId="0" applyFont="true" applyBorder="true" applyAlignment="true" applyProtection="true">
      <alignment horizontal="center" vertical="bottom" textRotation="0" wrapText="false" indent="0" shrinkToFit="false"/>
      <protection locked="true" hidden="false"/>
    </xf>
    <xf numFmtId="164" fontId="18" fillId="4" borderId="13"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7"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9"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3" xfId="0" applyFont="true" applyBorder="true" applyAlignment="true" applyProtection="true">
      <alignment horizontal="center"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22" fillId="5" borderId="26" xfId="0" applyFont="true" applyBorder="true" applyAlignment="true" applyProtection="false">
      <alignment horizontal="center"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tru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Relationship Id="rId49" Type="http://schemas.openxmlformats.org/officeDocument/2006/relationships/image" Target="../media/image47.jpeg"/><Relationship Id="rId50" Type="http://schemas.openxmlformats.org/officeDocument/2006/relationships/image" Target="../media/image48.jpeg"/><Relationship Id="rId51" Type="http://schemas.openxmlformats.org/officeDocument/2006/relationships/image" Target="../media/image49.jpeg"/><Relationship Id="rId52" Type="http://schemas.openxmlformats.org/officeDocument/2006/relationships/image" Target="../media/image50.jpeg"/><Relationship Id="rId53" Type="http://schemas.openxmlformats.org/officeDocument/2006/relationships/image" Target="../media/image51.jpeg"/><Relationship Id="rId54"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520</xdr:rowOff>
    </xdr:from>
    <xdr:to>
      <xdr:col>21</xdr:col>
      <xdr:colOff>553680</xdr:colOff>
      <xdr:row>46</xdr:row>
      <xdr:rowOff>28800</xdr:rowOff>
    </xdr:to>
    <xdr:pic>
      <xdr:nvPicPr>
        <xdr:cNvPr id="1" name="Picture 55" descr="">
          <a:hlinkClick r:id="rId3"/>
        </xdr:cNvPr>
        <xdr:cNvPicPr/>
      </xdr:nvPicPr>
      <xdr:blipFill>
        <a:blip r:embed="rId4"/>
        <a:stretch/>
      </xdr:blipFill>
      <xdr:spPr>
        <a:xfrm>
          <a:off x="7573320" y="8420400"/>
          <a:ext cx="2405160" cy="390600"/>
        </a:xfrm>
        <a:prstGeom prst="rect">
          <a:avLst/>
        </a:prstGeom>
        <a:ln w="0">
          <a:noFill/>
        </a:ln>
      </xdr:spPr>
    </xdr:pic>
    <xdr:clientData/>
  </xdr:twoCellAnchor>
  <xdr:twoCellAnchor editAs="oneCell">
    <xdr:from>
      <xdr:col>1</xdr:col>
      <xdr:colOff>9720</xdr:colOff>
      <xdr:row>3</xdr:row>
      <xdr:rowOff>0</xdr:rowOff>
    </xdr:from>
    <xdr:to>
      <xdr:col>4</xdr:col>
      <xdr:colOff>1440</xdr:colOff>
      <xdr:row>4</xdr:row>
      <xdr:rowOff>561960</xdr:rowOff>
    </xdr:to>
    <xdr:pic>
      <xdr:nvPicPr>
        <xdr:cNvPr id="2" name="Picture 57" descr=""/>
        <xdr:cNvPicPr/>
      </xdr:nvPicPr>
      <xdr:blipFill>
        <a:blip r:embed="rId5"/>
        <a:stretch/>
      </xdr:blipFill>
      <xdr:spPr>
        <a:xfrm>
          <a:off x="140040" y="533520"/>
          <a:ext cx="1902240" cy="1495440"/>
        </a:xfrm>
        <a:prstGeom prst="rect">
          <a:avLst/>
        </a:prstGeom>
        <a:ln w="0">
          <a:noFill/>
        </a:ln>
      </xdr:spPr>
    </xdr:pic>
    <xdr:clientData/>
  </xdr:twoCellAnchor>
  <xdr:twoCellAnchor editAs="oneCell">
    <xdr:from>
      <xdr:col>7</xdr:col>
      <xdr:colOff>10080</xdr:colOff>
      <xdr:row>3</xdr:row>
      <xdr:rowOff>0</xdr:rowOff>
    </xdr:from>
    <xdr:to>
      <xdr:col>17</xdr:col>
      <xdr:colOff>10080</xdr:colOff>
      <xdr:row>4</xdr:row>
      <xdr:rowOff>561960</xdr:rowOff>
    </xdr:to>
    <xdr:pic>
      <xdr:nvPicPr>
        <xdr:cNvPr id="3" name="Picture 58" descr=""/>
        <xdr:cNvPicPr/>
      </xdr:nvPicPr>
      <xdr:blipFill>
        <a:blip r:embed="rId6"/>
        <a:stretch/>
      </xdr:blipFill>
      <xdr:spPr>
        <a:xfrm>
          <a:off x="5441760" y="533520"/>
          <a:ext cx="1910880" cy="1495440"/>
        </a:xfrm>
        <a:prstGeom prst="rect">
          <a:avLst/>
        </a:prstGeom>
        <a:ln w="0">
          <a:noFill/>
        </a:ln>
      </xdr:spPr>
    </xdr:pic>
    <xdr:clientData/>
  </xdr:twoCellAnchor>
  <xdr:twoCellAnchor editAs="oneCell">
    <xdr:from>
      <xdr:col>2</xdr:col>
      <xdr:colOff>9360</xdr:colOff>
      <xdr:row>8</xdr:row>
      <xdr:rowOff>0</xdr:rowOff>
    </xdr:from>
    <xdr:to>
      <xdr:col>2</xdr:col>
      <xdr:colOff>1600200</xdr:colOff>
      <xdr:row>12</xdr:row>
      <xdr:rowOff>1009440</xdr:rowOff>
    </xdr:to>
    <xdr:pic>
      <xdr:nvPicPr>
        <xdr:cNvPr id="4" name="Picture 59" descr=""/>
        <xdr:cNvPicPr/>
      </xdr:nvPicPr>
      <xdr:blipFill>
        <a:blip r:embed="rId7"/>
        <a:stretch/>
      </xdr:blipFill>
      <xdr:spPr>
        <a:xfrm>
          <a:off x="259560" y="2543040"/>
          <a:ext cx="1590840" cy="1809720"/>
        </a:xfrm>
        <a:prstGeom prst="rect">
          <a:avLst/>
        </a:prstGeom>
        <a:ln w="0">
          <a:noFill/>
        </a:ln>
      </xdr:spPr>
    </xdr:pic>
    <xdr:clientData/>
  </xdr:twoCellAnchor>
  <xdr:twoCellAnchor editAs="oneCell">
    <xdr:from>
      <xdr:col>4</xdr:col>
      <xdr:colOff>9360</xdr:colOff>
      <xdr:row>8</xdr:row>
      <xdr:rowOff>0</xdr:rowOff>
    </xdr:from>
    <xdr:to>
      <xdr:col>5</xdr:col>
      <xdr:colOff>10440</xdr:colOff>
      <xdr:row>12</xdr:row>
      <xdr:rowOff>1009440</xdr:rowOff>
    </xdr:to>
    <xdr:pic>
      <xdr:nvPicPr>
        <xdr:cNvPr id="5" name="Picture 60" descr=""/>
        <xdr:cNvPicPr/>
      </xdr:nvPicPr>
      <xdr:blipFill>
        <a:blip r:embed="rId8"/>
        <a:stretch/>
      </xdr:blipFill>
      <xdr:spPr>
        <a:xfrm>
          <a:off x="2050200" y="2543040"/>
          <a:ext cx="1601280" cy="1809720"/>
        </a:xfrm>
        <a:prstGeom prst="rect">
          <a:avLst/>
        </a:prstGeom>
        <a:ln w="0">
          <a:noFill/>
        </a:ln>
      </xdr:spPr>
    </xdr:pic>
    <xdr:clientData/>
  </xdr:twoCellAnchor>
  <xdr:twoCellAnchor editAs="oneCell">
    <xdr:from>
      <xdr:col>6</xdr:col>
      <xdr:colOff>9360</xdr:colOff>
      <xdr:row>8</xdr:row>
      <xdr:rowOff>0</xdr:rowOff>
    </xdr:from>
    <xdr:to>
      <xdr:col>7</xdr:col>
      <xdr:colOff>10440</xdr:colOff>
      <xdr:row>12</xdr:row>
      <xdr:rowOff>1009440</xdr:rowOff>
    </xdr:to>
    <xdr:pic>
      <xdr:nvPicPr>
        <xdr:cNvPr id="6" name="Picture 61" descr=""/>
        <xdr:cNvPicPr/>
      </xdr:nvPicPr>
      <xdr:blipFill>
        <a:blip r:embed="rId9"/>
        <a:stretch/>
      </xdr:blipFill>
      <xdr:spPr>
        <a:xfrm>
          <a:off x="3840840" y="2543040"/>
          <a:ext cx="1601280" cy="1809720"/>
        </a:xfrm>
        <a:prstGeom prst="rect">
          <a:avLst/>
        </a:prstGeom>
        <a:ln w="0">
          <a:noFill/>
        </a:ln>
      </xdr:spPr>
    </xdr:pic>
    <xdr:clientData/>
  </xdr:twoCellAnchor>
  <xdr:twoCellAnchor editAs="oneCell">
    <xdr:from>
      <xdr:col>8</xdr:col>
      <xdr:colOff>9720</xdr:colOff>
      <xdr:row>7</xdr:row>
      <xdr:rowOff>190440</xdr:rowOff>
    </xdr:from>
    <xdr:to>
      <xdr:col>8</xdr:col>
      <xdr:colOff>1600560</xdr:colOff>
      <xdr:row>12</xdr:row>
      <xdr:rowOff>1009440</xdr:rowOff>
    </xdr:to>
    <xdr:pic>
      <xdr:nvPicPr>
        <xdr:cNvPr id="7" name="Picture 62" descr=""/>
        <xdr:cNvPicPr/>
      </xdr:nvPicPr>
      <xdr:blipFill>
        <a:blip r:embed="rId10"/>
        <a:stretch/>
      </xdr:blipFill>
      <xdr:spPr>
        <a:xfrm>
          <a:off x="5631840" y="2533680"/>
          <a:ext cx="1590840" cy="1819080"/>
        </a:xfrm>
        <a:prstGeom prst="rect">
          <a:avLst/>
        </a:prstGeom>
        <a:ln w="0">
          <a:noFill/>
        </a:ln>
      </xdr:spPr>
    </xdr:pic>
    <xdr:clientData/>
  </xdr:twoCellAnchor>
  <xdr:twoCellAnchor editAs="oneCell">
    <xdr:from>
      <xdr:col>2</xdr:col>
      <xdr:colOff>9360</xdr:colOff>
      <xdr:row>26</xdr:row>
      <xdr:rowOff>0</xdr:rowOff>
    </xdr:from>
    <xdr:to>
      <xdr:col>2</xdr:col>
      <xdr:colOff>1600200</xdr:colOff>
      <xdr:row>30</xdr:row>
      <xdr:rowOff>828720</xdr:rowOff>
    </xdr:to>
    <xdr:pic>
      <xdr:nvPicPr>
        <xdr:cNvPr id="8" name="Picture 63" descr=""/>
        <xdr:cNvPicPr/>
      </xdr:nvPicPr>
      <xdr:blipFill>
        <a:blip r:embed="rId11"/>
        <a:stretch/>
      </xdr:blipFill>
      <xdr:spPr>
        <a:xfrm>
          <a:off x="259560" y="5553000"/>
          <a:ext cx="1590840" cy="162900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828720</xdr:rowOff>
    </xdr:to>
    <xdr:pic>
      <xdr:nvPicPr>
        <xdr:cNvPr id="9" name="Picture 64" descr=""/>
        <xdr:cNvPicPr/>
      </xdr:nvPicPr>
      <xdr:blipFill>
        <a:blip r:embed="rId12"/>
        <a:stretch/>
      </xdr:blipFill>
      <xdr:spPr>
        <a:xfrm>
          <a:off x="2050200" y="5562360"/>
          <a:ext cx="1591200" cy="161964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828720</xdr:rowOff>
    </xdr:to>
    <xdr:pic>
      <xdr:nvPicPr>
        <xdr:cNvPr id="10" name="Picture 65" descr=""/>
        <xdr:cNvPicPr/>
      </xdr:nvPicPr>
      <xdr:blipFill>
        <a:blip r:embed="rId13"/>
        <a:stretch/>
      </xdr:blipFill>
      <xdr:spPr>
        <a:xfrm>
          <a:off x="3840840" y="5562360"/>
          <a:ext cx="1591200" cy="161964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828720</xdr:rowOff>
    </xdr:to>
    <xdr:pic>
      <xdr:nvPicPr>
        <xdr:cNvPr id="11" name="Picture 66" descr=""/>
        <xdr:cNvPicPr/>
      </xdr:nvPicPr>
      <xdr:blipFill>
        <a:blip r:embed="rId14"/>
        <a:stretch/>
      </xdr:blipFill>
      <xdr:spPr>
        <a:xfrm>
          <a:off x="5631840" y="5562360"/>
          <a:ext cx="1590840" cy="161964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856440</xdr:rowOff>
    </xdr:to>
    <xdr:pic>
      <xdr:nvPicPr>
        <xdr:cNvPr id="12" name="Picture 67" descr=""/>
        <xdr:cNvPicPr/>
      </xdr:nvPicPr>
      <xdr:blipFill>
        <a:blip r:embed="rId15"/>
        <a:stretch/>
      </xdr:blipFill>
      <xdr:spPr>
        <a:xfrm>
          <a:off x="259560" y="8391240"/>
          <a:ext cx="1590840" cy="1647360"/>
        </a:xfrm>
        <a:prstGeom prst="rect">
          <a:avLst/>
        </a:prstGeom>
        <a:ln w="0">
          <a:noFill/>
        </a:ln>
      </xdr:spPr>
    </xdr:pic>
    <xdr:clientData/>
  </xdr:twoCellAnchor>
  <xdr:twoCellAnchor editAs="oneCell">
    <xdr:from>
      <xdr:col>4</xdr:col>
      <xdr:colOff>9360</xdr:colOff>
      <xdr:row>44</xdr:row>
      <xdr:rowOff>0</xdr:rowOff>
    </xdr:from>
    <xdr:to>
      <xdr:col>4</xdr:col>
      <xdr:colOff>1600560</xdr:colOff>
      <xdr:row>48</xdr:row>
      <xdr:rowOff>856440</xdr:rowOff>
    </xdr:to>
    <xdr:pic>
      <xdr:nvPicPr>
        <xdr:cNvPr id="13" name="Picture 68" descr=""/>
        <xdr:cNvPicPr/>
      </xdr:nvPicPr>
      <xdr:blipFill>
        <a:blip r:embed="rId16"/>
        <a:stretch/>
      </xdr:blipFill>
      <xdr:spPr>
        <a:xfrm>
          <a:off x="2050200" y="8381880"/>
          <a:ext cx="1591200" cy="1656720"/>
        </a:xfrm>
        <a:prstGeom prst="rect">
          <a:avLst/>
        </a:prstGeom>
        <a:ln w="0">
          <a:noFill/>
        </a:ln>
      </xdr:spPr>
    </xdr:pic>
    <xdr:clientData/>
  </xdr:twoCellAnchor>
  <xdr:twoCellAnchor editAs="oneCell">
    <xdr:from>
      <xdr:col>6</xdr:col>
      <xdr:colOff>9360</xdr:colOff>
      <xdr:row>44</xdr:row>
      <xdr:rowOff>0</xdr:rowOff>
    </xdr:from>
    <xdr:to>
      <xdr:col>6</xdr:col>
      <xdr:colOff>1600560</xdr:colOff>
      <xdr:row>48</xdr:row>
      <xdr:rowOff>866880</xdr:rowOff>
    </xdr:to>
    <xdr:pic>
      <xdr:nvPicPr>
        <xdr:cNvPr id="14" name="Picture 69" descr=""/>
        <xdr:cNvPicPr/>
      </xdr:nvPicPr>
      <xdr:blipFill>
        <a:blip r:embed="rId17"/>
        <a:stretch/>
      </xdr:blipFill>
      <xdr:spPr>
        <a:xfrm>
          <a:off x="3840840" y="8381880"/>
          <a:ext cx="1591200" cy="166716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856440</xdr:rowOff>
    </xdr:to>
    <xdr:pic>
      <xdr:nvPicPr>
        <xdr:cNvPr id="15" name="Picture 70" descr=""/>
        <xdr:cNvPicPr/>
      </xdr:nvPicPr>
      <xdr:blipFill>
        <a:blip r:embed="rId18"/>
        <a:stretch/>
      </xdr:blipFill>
      <xdr:spPr>
        <a:xfrm>
          <a:off x="5631840" y="8391240"/>
          <a:ext cx="1590840" cy="1647360"/>
        </a:xfrm>
        <a:prstGeom prst="rect">
          <a:avLst/>
        </a:prstGeom>
        <a:ln w="0">
          <a:noFill/>
        </a:ln>
      </xdr:spPr>
    </xdr:pic>
    <xdr:clientData/>
  </xdr:twoCellAnchor>
  <xdr:twoCellAnchor editAs="oneCell">
    <xdr:from>
      <xdr:col>2</xdr:col>
      <xdr:colOff>9360</xdr:colOff>
      <xdr:row>62</xdr:row>
      <xdr:rowOff>0</xdr:rowOff>
    </xdr:from>
    <xdr:to>
      <xdr:col>2</xdr:col>
      <xdr:colOff>1600200</xdr:colOff>
      <xdr:row>66</xdr:row>
      <xdr:rowOff>1038240</xdr:rowOff>
    </xdr:to>
    <xdr:pic>
      <xdr:nvPicPr>
        <xdr:cNvPr id="16" name="Picture 71" descr=""/>
        <xdr:cNvPicPr/>
      </xdr:nvPicPr>
      <xdr:blipFill>
        <a:blip r:embed="rId19"/>
        <a:stretch/>
      </xdr:blipFill>
      <xdr:spPr>
        <a:xfrm>
          <a:off x="259560" y="11248920"/>
          <a:ext cx="1590840" cy="1838520"/>
        </a:xfrm>
        <a:prstGeom prst="rect">
          <a:avLst/>
        </a:prstGeom>
        <a:ln w="0">
          <a:noFill/>
        </a:ln>
      </xdr:spPr>
    </xdr:pic>
    <xdr:clientData/>
  </xdr:twoCellAnchor>
  <xdr:twoCellAnchor editAs="oneCell">
    <xdr:from>
      <xdr:col>4</xdr:col>
      <xdr:colOff>9360</xdr:colOff>
      <xdr:row>62</xdr:row>
      <xdr:rowOff>9360</xdr:rowOff>
    </xdr:from>
    <xdr:to>
      <xdr:col>4</xdr:col>
      <xdr:colOff>1600560</xdr:colOff>
      <xdr:row>66</xdr:row>
      <xdr:rowOff>1038240</xdr:rowOff>
    </xdr:to>
    <xdr:pic>
      <xdr:nvPicPr>
        <xdr:cNvPr id="17" name="Picture 72" descr=""/>
        <xdr:cNvPicPr/>
      </xdr:nvPicPr>
      <xdr:blipFill>
        <a:blip r:embed="rId20"/>
        <a:stretch/>
      </xdr:blipFill>
      <xdr:spPr>
        <a:xfrm>
          <a:off x="2050200" y="11258280"/>
          <a:ext cx="1591200" cy="1829160"/>
        </a:xfrm>
        <a:prstGeom prst="rect">
          <a:avLst/>
        </a:prstGeom>
        <a:ln w="0">
          <a:noFill/>
        </a:ln>
      </xdr:spPr>
    </xdr:pic>
    <xdr:clientData/>
  </xdr:twoCellAnchor>
  <xdr:twoCellAnchor editAs="oneCell">
    <xdr:from>
      <xdr:col>6</xdr:col>
      <xdr:colOff>9360</xdr:colOff>
      <xdr:row>62</xdr:row>
      <xdr:rowOff>0</xdr:rowOff>
    </xdr:from>
    <xdr:to>
      <xdr:col>6</xdr:col>
      <xdr:colOff>1600560</xdr:colOff>
      <xdr:row>66</xdr:row>
      <xdr:rowOff>1038240</xdr:rowOff>
    </xdr:to>
    <xdr:pic>
      <xdr:nvPicPr>
        <xdr:cNvPr id="18" name="Picture 73" descr=""/>
        <xdr:cNvPicPr/>
      </xdr:nvPicPr>
      <xdr:blipFill>
        <a:blip r:embed="rId21"/>
        <a:stretch/>
      </xdr:blipFill>
      <xdr:spPr>
        <a:xfrm>
          <a:off x="3840840" y="11248920"/>
          <a:ext cx="1591200" cy="1838520"/>
        </a:xfrm>
        <a:prstGeom prst="rect">
          <a:avLst/>
        </a:prstGeom>
        <a:ln w="0">
          <a:noFill/>
        </a:ln>
      </xdr:spPr>
    </xdr:pic>
    <xdr:clientData/>
  </xdr:twoCellAnchor>
  <xdr:twoCellAnchor editAs="oneCell">
    <xdr:from>
      <xdr:col>8</xdr:col>
      <xdr:colOff>9720</xdr:colOff>
      <xdr:row>62</xdr:row>
      <xdr:rowOff>0</xdr:rowOff>
    </xdr:from>
    <xdr:to>
      <xdr:col>8</xdr:col>
      <xdr:colOff>1600560</xdr:colOff>
      <xdr:row>66</xdr:row>
      <xdr:rowOff>1038240</xdr:rowOff>
    </xdr:to>
    <xdr:pic>
      <xdr:nvPicPr>
        <xdr:cNvPr id="19" name="Picture 74" descr=""/>
        <xdr:cNvPicPr/>
      </xdr:nvPicPr>
      <xdr:blipFill>
        <a:blip r:embed="rId22"/>
        <a:stretch/>
      </xdr:blipFill>
      <xdr:spPr>
        <a:xfrm>
          <a:off x="5631840" y="11248920"/>
          <a:ext cx="1590840" cy="1838520"/>
        </a:xfrm>
        <a:prstGeom prst="rect">
          <a:avLst/>
        </a:prstGeom>
        <a:ln w="0">
          <a:noFill/>
        </a:ln>
      </xdr:spPr>
    </xdr:pic>
    <xdr:clientData/>
  </xdr:twoCellAnchor>
  <xdr:twoCellAnchor editAs="oneCell">
    <xdr:from>
      <xdr:col>2</xdr:col>
      <xdr:colOff>9360</xdr:colOff>
      <xdr:row>80</xdr:row>
      <xdr:rowOff>0</xdr:rowOff>
    </xdr:from>
    <xdr:to>
      <xdr:col>2</xdr:col>
      <xdr:colOff>1600200</xdr:colOff>
      <xdr:row>84</xdr:row>
      <xdr:rowOff>1095480</xdr:rowOff>
    </xdr:to>
    <xdr:pic>
      <xdr:nvPicPr>
        <xdr:cNvPr id="20" name="Picture 75" descr=""/>
        <xdr:cNvPicPr/>
      </xdr:nvPicPr>
      <xdr:blipFill>
        <a:blip r:embed="rId23"/>
        <a:stretch/>
      </xdr:blipFill>
      <xdr:spPr>
        <a:xfrm>
          <a:off x="259560" y="14287680"/>
          <a:ext cx="1590840" cy="1895400"/>
        </a:xfrm>
        <a:prstGeom prst="rect">
          <a:avLst/>
        </a:prstGeom>
        <a:ln w="0">
          <a:noFill/>
        </a:ln>
      </xdr:spPr>
    </xdr:pic>
    <xdr:clientData/>
  </xdr:twoCellAnchor>
  <xdr:twoCellAnchor editAs="oneCell">
    <xdr:from>
      <xdr:col>4</xdr:col>
      <xdr:colOff>9360</xdr:colOff>
      <xdr:row>79</xdr:row>
      <xdr:rowOff>190440</xdr:rowOff>
    </xdr:from>
    <xdr:to>
      <xdr:col>4</xdr:col>
      <xdr:colOff>1600560</xdr:colOff>
      <xdr:row>84</xdr:row>
      <xdr:rowOff>1095480</xdr:rowOff>
    </xdr:to>
    <xdr:pic>
      <xdr:nvPicPr>
        <xdr:cNvPr id="21" name="Picture 76" descr=""/>
        <xdr:cNvPicPr/>
      </xdr:nvPicPr>
      <xdr:blipFill>
        <a:blip r:embed="rId24"/>
        <a:stretch/>
      </xdr:blipFill>
      <xdr:spPr>
        <a:xfrm>
          <a:off x="2050200" y="14277960"/>
          <a:ext cx="1591200" cy="1905120"/>
        </a:xfrm>
        <a:prstGeom prst="rect">
          <a:avLst/>
        </a:prstGeom>
        <a:ln w="0">
          <a:noFill/>
        </a:ln>
      </xdr:spPr>
    </xdr:pic>
    <xdr:clientData/>
  </xdr:twoCellAnchor>
  <xdr:twoCellAnchor editAs="oneCell">
    <xdr:from>
      <xdr:col>6</xdr:col>
      <xdr:colOff>0</xdr:colOff>
      <xdr:row>80</xdr:row>
      <xdr:rowOff>9360</xdr:rowOff>
    </xdr:from>
    <xdr:to>
      <xdr:col>6</xdr:col>
      <xdr:colOff>1600560</xdr:colOff>
      <xdr:row>84</xdr:row>
      <xdr:rowOff>1095480</xdr:rowOff>
    </xdr:to>
    <xdr:pic>
      <xdr:nvPicPr>
        <xdr:cNvPr id="22" name="Picture 77" descr=""/>
        <xdr:cNvPicPr/>
      </xdr:nvPicPr>
      <xdr:blipFill>
        <a:blip r:embed="rId25"/>
        <a:stretch/>
      </xdr:blipFill>
      <xdr:spPr>
        <a:xfrm>
          <a:off x="3831480" y="14297040"/>
          <a:ext cx="1600560" cy="1886040"/>
        </a:xfrm>
        <a:prstGeom prst="rect">
          <a:avLst/>
        </a:prstGeom>
        <a:ln w="0">
          <a:noFill/>
        </a:ln>
      </xdr:spPr>
    </xdr:pic>
    <xdr:clientData/>
  </xdr:twoCellAnchor>
  <xdr:twoCellAnchor editAs="oneCell">
    <xdr:from>
      <xdr:col>8</xdr:col>
      <xdr:colOff>9720</xdr:colOff>
      <xdr:row>79</xdr:row>
      <xdr:rowOff>190440</xdr:rowOff>
    </xdr:from>
    <xdr:to>
      <xdr:col>8</xdr:col>
      <xdr:colOff>1600560</xdr:colOff>
      <xdr:row>84</xdr:row>
      <xdr:rowOff>1095480</xdr:rowOff>
    </xdr:to>
    <xdr:pic>
      <xdr:nvPicPr>
        <xdr:cNvPr id="23" name="Picture 78" descr=""/>
        <xdr:cNvPicPr/>
      </xdr:nvPicPr>
      <xdr:blipFill>
        <a:blip r:embed="rId26"/>
        <a:stretch/>
      </xdr:blipFill>
      <xdr:spPr>
        <a:xfrm>
          <a:off x="5631840" y="14277960"/>
          <a:ext cx="1590840" cy="1905120"/>
        </a:xfrm>
        <a:prstGeom prst="rect">
          <a:avLst/>
        </a:prstGeom>
        <a:ln w="0">
          <a:noFill/>
        </a:ln>
      </xdr:spPr>
    </xdr:pic>
    <xdr:clientData/>
  </xdr:twoCellAnchor>
  <xdr:twoCellAnchor editAs="oneCell">
    <xdr:from>
      <xdr:col>2</xdr:col>
      <xdr:colOff>9360</xdr:colOff>
      <xdr:row>98</xdr:row>
      <xdr:rowOff>0</xdr:rowOff>
    </xdr:from>
    <xdr:to>
      <xdr:col>2</xdr:col>
      <xdr:colOff>1600200</xdr:colOff>
      <xdr:row>102</xdr:row>
      <xdr:rowOff>1209600</xdr:rowOff>
    </xdr:to>
    <xdr:pic>
      <xdr:nvPicPr>
        <xdr:cNvPr id="24" name="Picture 79" descr=""/>
        <xdr:cNvPicPr/>
      </xdr:nvPicPr>
      <xdr:blipFill>
        <a:blip r:embed="rId27"/>
        <a:stretch/>
      </xdr:blipFill>
      <xdr:spPr>
        <a:xfrm>
          <a:off x="259560" y="17382960"/>
          <a:ext cx="1590840" cy="200988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2</xdr:row>
      <xdr:rowOff>1209600</xdr:rowOff>
    </xdr:to>
    <xdr:pic>
      <xdr:nvPicPr>
        <xdr:cNvPr id="25" name="Picture 80" descr=""/>
        <xdr:cNvPicPr/>
      </xdr:nvPicPr>
      <xdr:blipFill>
        <a:blip r:embed="rId28"/>
        <a:stretch/>
      </xdr:blipFill>
      <xdr:spPr>
        <a:xfrm>
          <a:off x="2050200" y="17392680"/>
          <a:ext cx="1591200" cy="2000160"/>
        </a:xfrm>
        <a:prstGeom prst="rect">
          <a:avLst/>
        </a:prstGeom>
        <a:ln w="0">
          <a:noFill/>
        </a:ln>
      </xdr:spPr>
    </xdr:pic>
    <xdr:clientData/>
  </xdr:twoCellAnchor>
  <xdr:twoCellAnchor editAs="oneCell">
    <xdr:from>
      <xdr:col>6</xdr:col>
      <xdr:colOff>9360</xdr:colOff>
      <xdr:row>97</xdr:row>
      <xdr:rowOff>190440</xdr:rowOff>
    </xdr:from>
    <xdr:to>
      <xdr:col>6</xdr:col>
      <xdr:colOff>1600560</xdr:colOff>
      <xdr:row>102</xdr:row>
      <xdr:rowOff>1209600</xdr:rowOff>
    </xdr:to>
    <xdr:pic>
      <xdr:nvPicPr>
        <xdr:cNvPr id="26" name="Picture 81" descr=""/>
        <xdr:cNvPicPr/>
      </xdr:nvPicPr>
      <xdr:blipFill>
        <a:blip r:embed="rId29"/>
        <a:stretch/>
      </xdr:blipFill>
      <xdr:spPr>
        <a:xfrm>
          <a:off x="3840840" y="17373600"/>
          <a:ext cx="1591200" cy="2019240"/>
        </a:xfrm>
        <a:prstGeom prst="rect">
          <a:avLst/>
        </a:prstGeom>
        <a:ln w="0">
          <a:noFill/>
        </a:ln>
      </xdr:spPr>
    </xdr:pic>
    <xdr:clientData/>
  </xdr:twoCellAnchor>
  <xdr:twoCellAnchor editAs="oneCell">
    <xdr:from>
      <xdr:col>8</xdr:col>
      <xdr:colOff>9720</xdr:colOff>
      <xdr:row>98</xdr:row>
      <xdr:rowOff>0</xdr:rowOff>
    </xdr:from>
    <xdr:to>
      <xdr:col>9</xdr:col>
      <xdr:colOff>10080</xdr:colOff>
      <xdr:row>102</xdr:row>
      <xdr:rowOff>1209600</xdr:rowOff>
    </xdr:to>
    <xdr:pic>
      <xdr:nvPicPr>
        <xdr:cNvPr id="27" name="Picture 82" descr=""/>
        <xdr:cNvPicPr/>
      </xdr:nvPicPr>
      <xdr:blipFill>
        <a:blip r:embed="rId30"/>
        <a:stretch/>
      </xdr:blipFill>
      <xdr:spPr>
        <a:xfrm>
          <a:off x="5631840" y="17382960"/>
          <a:ext cx="1600560" cy="2009880"/>
        </a:xfrm>
        <a:prstGeom prst="rect">
          <a:avLst/>
        </a:prstGeom>
        <a:ln w="0">
          <a:noFill/>
        </a:ln>
      </xdr:spPr>
    </xdr:pic>
    <xdr:clientData/>
  </xdr:twoCellAnchor>
  <xdr:twoCellAnchor editAs="oneCell">
    <xdr:from>
      <xdr:col>2</xdr:col>
      <xdr:colOff>9360</xdr:colOff>
      <xdr:row>116</xdr:row>
      <xdr:rowOff>9360</xdr:rowOff>
    </xdr:from>
    <xdr:to>
      <xdr:col>2</xdr:col>
      <xdr:colOff>1600200</xdr:colOff>
      <xdr:row>120</xdr:row>
      <xdr:rowOff>1095480</xdr:rowOff>
    </xdr:to>
    <xdr:pic>
      <xdr:nvPicPr>
        <xdr:cNvPr id="28" name="Picture 83" descr=""/>
        <xdr:cNvPicPr/>
      </xdr:nvPicPr>
      <xdr:blipFill>
        <a:blip r:embed="rId31"/>
        <a:stretch/>
      </xdr:blipFill>
      <xdr:spPr>
        <a:xfrm>
          <a:off x="259560" y="20602440"/>
          <a:ext cx="1590840" cy="1886040"/>
        </a:xfrm>
        <a:prstGeom prst="rect">
          <a:avLst/>
        </a:prstGeom>
        <a:ln w="0">
          <a:noFill/>
        </a:ln>
      </xdr:spPr>
    </xdr:pic>
    <xdr:clientData/>
  </xdr:twoCellAnchor>
  <xdr:twoCellAnchor editAs="oneCell">
    <xdr:from>
      <xdr:col>4</xdr:col>
      <xdr:colOff>9360</xdr:colOff>
      <xdr:row>116</xdr:row>
      <xdr:rowOff>9360</xdr:rowOff>
    </xdr:from>
    <xdr:to>
      <xdr:col>4</xdr:col>
      <xdr:colOff>1600560</xdr:colOff>
      <xdr:row>120</xdr:row>
      <xdr:rowOff>1095480</xdr:rowOff>
    </xdr:to>
    <xdr:pic>
      <xdr:nvPicPr>
        <xdr:cNvPr id="29" name="Picture 84" descr=""/>
        <xdr:cNvPicPr/>
      </xdr:nvPicPr>
      <xdr:blipFill>
        <a:blip r:embed="rId32"/>
        <a:stretch/>
      </xdr:blipFill>
      <xdr:spPr>
        <a:xfrm>
          <a:off x="2050200" y="20602440"/>
          <a:ext cx="1591200" cy="1886040"/>
        </a:xfrm>
        <a:prstGeom prst="rect">
          <a:avLst/>
        </a:prstGeom>
        <a:ln w="0">
          <a:noFill/>
        </a:ln>
      </xdr:spPr>
    </xdr:pic>
    <xdr:clientData/>
  </xdr:twoCellAnchor>
  <xdr:twoCellAnchor editAs="oneCell">
    <xdr:from>
      <xdr:col>6</xdr:col>
      <xdr:colOff>9360</xdr:colOff>
      <xdr:row>115</xdr:row>
      <xdr:rowOff>190800</xdr:rowOff>
    </xdr:from>
    <xdr:to>
      <xdr:col>6</xdr:col>
      <xdr:colOff>1600560</xdr:colOff>
      <xdr:row>120</xdr:row>
      <xdr:rowOff>1095480</xdr:rowOff>
    </xdr:to>
    <xdr:pic>
      <xdr:nvPicPr>
        <xdr:cNvPr id="30" name="Picture 85" descr=""/>
        <xdr:cNvPicPr/>
      </xdr:nvPicPr>
      <xdr:blipFill>
        <a:blip r:embed="rId33"/>
        <a:stretch/>
      </xdr:blipFill>
      <xdr:spPr>
        <a:xfrm>
          <a:off x="3840840" y="20583720"/>
          <a:ext cx="1591200" cy="1904760"/>
        </a:xfrm>
        <a:prstGeom prst="rect">
          <a:avLst/>
        </a:prstGeom>
        <a:ln w="0">
          <a:noFill/>
        </a:ln>
      </xdr:spPr>
    </xdr:pic>
    <xdr:clientData/>
  </xdr:twoCellAnchor>
  <xdr:twoCellAnchor editAs="oneCell">
    <xdr:from>
      <xdr:col>8</xdr:col>
      <xdr:colOff>0</xdr:colOff>
      <xdr:row>116</xdr:row>
      <xdr:rowOff>0</xdr:rowOff>
    </xdr:from>
    <xdr:to>
      <xdr:col>8</xdr:col>
      <xdr:colOff>1600560</xdr:colOff>
      <xdr:row>120</xdr:row>
      <xdr:rowOff>1095480</xdr:rowOff>
    </xdr:to>
    <xdr:pic>
      <xdr:nvPicPr>
        <xdr:cNvPr id="31" name="Picture 86" descr=""/>
        <xdr:cNvPicPr/>
      </xdr:nvPicPr>
      <xdr:blipFill>
        <a:blip r:embed="rId34"/>
        <a:stretch/>
      </xdr:blipFill>
      <xdr:spPr>
        <a:xfrm>
          <a:off x="5622120" y="20593080"/>
          <a:ext cx="1600560" cy="1895400"/>
        </a:xfrm>
        <a:prstGeom prst="rect">
          <a:avLst/>
        </a:prstGeom>
        <a:ln w="0">
          <a:noFill/>
        </a:ln>
      </xdr:spPr>
    </xdr:pic>
    <xdr:clientData/>
  </xdr:twoCellAnchor>
  <xdr:twoCellAnchor editAs="oneCell">
    <xdr:from>
      <xdr:col>2</xdr:col>
      <xdr:colOff>9360</xdr:colOff>
      <xdr:row>134</xdr:row>
      <xdr:rowOff>9360</xdr:rowOff>
    </xdr:from>
    <xdr:to>
      <xdr:col>2</xdr:col>
      <xdr:colOff>1600200</xdr:colOff>
      <xdr:row>138</xdr:row>
      <xdr:rowOff>1143000</xdr:rowOff>
    </xdr:to>
    <xdr:pic>
      <xdr:nvPicPr>
        <xdr:cNvPr id="32" name="Picture 87" descr=""/>
        <xdr:cNvPicPr/>
      </xdr:nvPicPr>
      <xdr:blipFill>
        <a:blip r:embed="rId35"/>
        <a:stretch/>
      </xdr:blipFill>
      <xdr:spPr>
        <a:xfrm>
          <a:off x="259560" y="23698080"/>
          <a:ext cx="1590840" cy="1933560"/>
        </a:xfrm>
        <a:prstGeom prst="rect">
          <a:avLst/>
        </a:prstGeom>
        <a:ln w="0">
          <a:noFill/>
        </a:ln>
      </xdr:spPr>
    </xdr:pic>
    <xdr:clientData/>
  </xdr:twoCellAnchor>
  <xdr:twoCellAnchor editAs="oneCell">
    <xdr:from>
      <xdr:col>4</xdr:col>
      <xdr:colOff>9360</xdr:colOff>
      <xdr:row>134</xdr:row>
      <xdr:rowOff>9360</xdr:rowOff>
    </xdr:from>
    <xdr:to>
      <xdr:col>4</xdr:col>
      <xdr:colOff>1600560</xdr:colOff>
      <xdr:row>138</xdr:row>
      <xdr:rowOff>1143000</xdr:rowOff>
    </xdr:to>
    <xdr:pic>
      <xdr:nvPicPr>
        <xdr:cNvPr id="33" name="Picture 88" descr=""/>
        <xdr:cNvPicPr/>
      </xdr:nvPicPr>
      <xdr:blipFill>
        <a:blip r:embed="rId36"/>
        <a:stretch/>
      </xdr:blipFill>
      <xdr:spPr>
        <a:xfrm>
          <a:off x="2050200" y="23698080"/>
          <a:ext cx="1591200" cy="1933560"/>
        </a:xfrm>
        <a:prstGeom prst="rect">
          <a:avLst/>
        </a:prstGeom>
        <a:ln w="0">
          <a:noFill/>
        </a:ln>
      </xdr:spPr>
    </xdr:pic>
    <xdr:clientData/>
  </xdr:twoCellAnchor>
  <xdr:twoCellAnchor editAs="oneCell">
    <xdr:from>
      <xdr:col>6</xdr:col>
      <xdr:colOff>9360</xdr:colOff>
      <xdr:row>134</xdr:row>
      <xdr:rowOff>0</xdr:rowOff>
    </xdr:from>
    <xdr:to>
      <xdr:col>6</xdr:col>
      <xdr:colOff>1600560</xdr:colOff>
      <xdr:row>138</xdr:row>
      <xdr:rowOff>1143000</xdr:rowOff>
    </xdr:to>
    <xdr:pic>
      <xdr:nvPicPr>
        <xdr:cNvPr id="34" name="Picture 89" descr=""/>
        <xdr:cNvPicPr/>
      </xdr:nvPicPr>
      <xdr:blipFill>
        <a:blip r:embed="rId37"/>
        <a:stretch/>
      </xdr:blipFill>
      <xdr:spPr>
        <a:xfrm>
          <a:off x="3840840" y="23688720"/>
          <a:ext cx="1591200" cy="1942920"/>
        </a:xfrm>
        <a:prstGeom prst="rect">
          <a:avLst/>
        </a:prstGeom>
        <a:ln w="0">
          <a:noFill/>
        </a:ln>
      </xdr:spPr>
    </xdr:pic>
    <xdr:clientData/>
  </xdr:twoCellAnchor>
  <xdr:twoCellAnchor editAs="oneCell">
    <xdr:from>
      <xdr:col>8</xdr:col>
      <xdr:colOff>9720</xdr:colOff>
      <xdr:row>134</xdr:row>
      <xdr:rowOff>0</xdr:rowOff>
    </xdr:from>
    <xdr:to>
      <xdr:col>8</xdr:col>
      <xdr:colOff>1600560</xdr:colOff>
      <xdr:row>138</xdr:row>
      <xdr:rowOff>1143000</xdr:rowOff>
    </xdr:to>
    <xdr:pic>
      <xdr:nvPicPr>
        <xdr:cNvPr id="35" name="Picture 90" descr=""/>
        <xdr:cNvPicPr/>
      </xdr:nvPicPr>
      <xdr:blipFill>
        <a:blip r:embed="rId38"/>
        <a:stretch/>
      </xdr:blipFill>
      <xdr:spPr>
        <a:xfrm>
          <a:off x="5631840" y="23688720"/>
          <a:ext cx="1590840" cy="1942920"/>
        </a:xfrm>
        <a:prstGeom prst="rect">
          <a:avLst/>
        </a:prstGeom>
        <a:ln w="0">
          <a:noFill/>
        </a:ln>
      </xdr:spPr>
    </xdr:pic>
    <xdr:clientData/>
  </xdr:twoCellAnchor>
  <xdr:twoCellAnchor editAs="oneCell">
    <xdr:from>
      <xdr:col>2</xdr:col>
      <xdr:colOff>9360</xdr:colOff>
      <xdr:row>152</xdr:row>
      <xdr:rowOff>0</xdr:rowOff>
    </xdr:from>
    <xdr:to>
      <xdr:col>2</xdr:col>
      <xdr:colOff>1600200</xdr:colOff>
      <xdr:row>156</xdr:row>
      <xdr:rowOff>1218960</xdr:rowOff>
    </xdr:to>
    <xdr:pic>
      <xdr:nvPicPr>
        <xdr:cNvPr id="36" name="Picture 91" descr=""/>
        <xdr:cNvPicPr/>
      </xdr:nvPicPr>
      <xdr:blipFill>
        <a:blip r:embed="rId39"/>
        <a:stretch/>
      </xdr:blipFill>
      <xdr:spPr>
        <a:xfrm>
          <a:off x="259560" y="26831880"/>
          <a:ext cx="1590840" cy="2019240"/>
        </a:xfrm>
        <a:prstGeom prst="rect">
          <a:avLst/>
        </a:prstGeom>
        <a:ln w="0">
          <a:noFill/>
        </a:ln>
      </xdr:spPr>
    </xdr:pic>
    <xdr:clientData/>
  </xdr:twoCellAnchor>
  <xdr:twoCellAnchor editAs="oneCell">
    <xdr:from>
      <xdr:col>4</xdr:col>
      <xdr:colOff>9360</xdr:colOff>
      <xdr:row>152</xdr:row>
      <xdr:rowOff>9360</xdr:rowOff>
    </xdr:from>
    <xdr:to>
      <xdr:col>4</xdr:col>
      <xdr:colOff>1600560</xdr:colOff>
      <xdr:row>156</xdr:row>
      <xdr:rowOff>1218960</xdr:rowOff>
    </xdr:to>
    <xdr:pic>
      <xdr:nvPicPr>
        <xdr:cNvPr id="37" name="Picture 92" descr=""/>
        <xdr:cNvPicPr/>
      </xdr:nvPicPr>
      <xdr:blipFill>
        <a:blip r:embed="rId40"/>
        <a:stretch/>
      </xdr:blipFill>
      <xdr:spPr>
        <a:xfrm>
          <a:off x="2050200" y="26841240"/>
          <a:ext cx="1591200" cy="2009880"/>
        </a:xfrm>
        <a:prstGeom prst="rect">
          <a:avLst/>
        </a:prstGeom>
        <a:ln w="0">
          <a:noFill/>
        </a:ln>
      </xdr:spPr>
    </xdr:pic>
    <xdr:clientData/>
  </xdr:twoCellAnchor>
  <xdr:twoCellAnchor editAs="oneCell">
    <xdr:from>
      <xdr:col>6</xdr:col>
      <xdr:colOff>9360</xdr:colOff>
      <xdr:row>151</xdr:row>
      <xdr:rowOff>190440</xdr:rowOff>
    </xdr:from>
    <xdr:to>
      <xdr:col>6</xdr:col>
      <xdr:colOff>1600560</xdr:colOff>
      <xdr:row>156</xdr:row>
      <xdr:rowOff>1218960</xdr:rowOff>
    </xdr:to>
    <xdr:pic>
      <xdr:nvPicPr>
        <xdr:cNvPr id="38" name="Picture 93" descr=""/>
        <xdr:cNvPicPr/>
      </xdr:nvPicPr>
      <xdr:blipFill>
        <a:blip r:embed="rId41"/>
        <a:stretch/>
      </xdr:blipFill>
      <xdr:spPr>
        <a:xfrm>
          <a:off x="3840840" y="26822520"/>
          <a:ext cx="1591200" cy="2028600"/>
        </a:xfrm>
        <a:prstGeom prst="rect">
          <a:avLst/>
        </a:prstGeom>
        <a:ln w="0">
          <a:noFill/>
        </a:ln>
      </xdr:spPr>
    </xdr:pic>
    <xdr:clientData/>
  </xdr:twoCellAnchor>
  <xdr:twoCellAnchor editAs="oneCell">
    <xdr:from>
      <xdr:col>8</xdr:col>
      <xdr:colOff>9720</xdr:colOff>
      <xdr:row>152</xdr:row>
      <xdr:rowOff>9360</xdr:rowOff>
    </xdr:from>
    <xdr:to>
      <xdr:col>8</xdr:col>
      <xdr:colOff>1600560</xdr:colOff>
      <xdr:row>156</xdr:row>
      <xdr:rowOff>1218960</xdr:rowOff>
    </xdr:to>
    <xdr:pic>
      <xdr:nvPicPr>
        <xdr:cNvPr id="39" name="Picture 94" descr=""/>
        <xdr:cNvPicPr/>
      </xdr:nvPicPr>
      <xdr:blipFill>
        <a:blip r:embed="rId42"/>
        <a:stretch/>
      </xdr:blipFill>
      <xdr:spPr>
        <a:xfrm>
          <a:off x="5631840" y="26841240"/>
          <a:ext cx="1590840" cy="2009880"/>
        </a:xfrm>
        <a:prstGeom prst="rect">
          <a:avLst/>
        </a:prstGeom>
        <a:ln w="0">
          <a:noFill/>
        </a:ln>
      </xdr:spPr>
    </xdr:pic>
    <xdr:clientData/>
  </xdr:twoCellAnchor>
  <xdr:twoCellAnchor editAs="oneCell">
    <xdr:from>
      <xdr:col>2</xdr:col>
      <xdr:colOff>9360</xdr:colOff>
      <xdr:row>170</xdr:row>
      <xdr:rowOff>9360</xdr:rowOff>
    </xdr:from>
    <xdr:to>
      <xdr:col>2</xdr:col>
      <xdr:colOff>1600200</xdr:colOff>
      <xdr:row>174</xdr:row>
      <xdr:rowOff>1009440</xdr:rowOff>
    </xdr:to>
    <xdr:pic>
      <xdr:nvPicPr>
        <xdr:cNvPr id="40" name="Picture 95" descr=""/>
        <xdr:cNvPicPr/>
      </xdr:nvPicPr>
      <xdr:blipFill>
        <a:blip r:embed="rId43"/>
        <a:stretch/>
      </xdr:blipFill>
      <xdr:spPr>
        <a:xfrm>
          <a:off x="259560" y="30060720"/>
          <a:ext cx="1590840" cy="1800360"/>
        </a:xfrm>
        <a:prstGeom prst="rect">
          <a:avLst/>
        </a:prstGeom>
        <a:ln w="0">
          <a:noFill/>
        </a:ln>
      </xdr:spPr>
    </xdr:pic>
    <xdr:clientData/>
  </xdr:twoCellAnchor>
  <xdr:twoCellAnchor editAs="oneCell">
    <xdr:from>
      <xdr:col>4</xdr:col>
      <xdr:colOff>9360</xdr:colOff>
      <xdr:row>170</xdr:row>
      <xdr:rowOff>9360</xdr:rowOff>
    </xdr:from>
    <xdr:to>
      <xdr:col>4</xdr:col>
      <xdr:colOff>1600560</xdr:colOff>
      <xdr:row>174</xdr:row>
      <xdr:rowOff>1009440</xdr:rowOff>
    </xdr:to>
    <xdr:pic>
      <xdr:nvPicPr>
        <xdr:cNvPr id="41" name="Picture 96" descr=""/>
        <xdr:cNvPicPr/>
      </xdr:nvPicPr>
      <xdr:blipFill>
        <a:blip r:embed="rId44"/>
        <a:stretch/>
      </xdr:blipFill>
      <xdr:spPr>
        <a:xfrm>
          <a:off x="2050200" y="30060720"/>
          <a:ext cx="1591200" cy="1800360"/>
        </a:xfrm>
        <a:prstGeom prst="rect">
          <a:avLst/>
        </a:prstGeom>
        <a:ln w="0">
          <a:noFill/>
        </a:ln>
      </xdr:spPr>
    </xdr:pic>
    <xdr:clientData/>
  </xdr:twoCellAnchor>
  <xdr:twoCellAnchor editAs="oneCell">
    <xdr:from>
      <xdr:col>6</xdr:col>
      <xdr:colOff>9360</xdr:colOff>
      <xdr:row>169</xdr:row>
      <xdr:rowOff>190800</xdr:rowOff>
    </xdr:from>
    <xdr:to>
      <xdr:col>6</xdr:col>
      <xdr:colOff>1600560</xdr:colOff>
      <xdr:row>174</xdr:row>
      <xdr:rowOff>1009440</xdr:rowOff>
    </xdr:to>
    <xdr:pic>
      <xdr:nvPicPr>
        <xdr:cNvPr id="42" name="Picture 97" descr=""/>
        <xdr:cNvPicPr/>
      </xdr:nvPicPr>
      <xdr:blipFill>
        <a:blip r:embed="rId45"/>
        <a:stretch/>
      </xdr:blipFill>
      <xdr:spPr>
        <a:xfrm>
          <a:off x="3840840" y="30042000"/>
          <a:ext cx="1591200" cy="1819080"/>
        </a:xfrm>
        <a:prstGeom prst="rect">
          <a:avLst/>
        </a:prstGeom>
        <a:ln w="0">
          <a:noFill/>
        </a:ln>
      </xdr:spPr>
    </xdr:pic>
    <xdr:clientData/>
  </xdr:twoCellAnchor>
  <xdr:twoCellAnchor editAs="oneCell">
    <xdr:from>
      <xdr:col>8</xdr:col>
      <xdr:colOff>9720</xdr:colOff>
      <xdr:row>170</xdr:row>
      <xdr:rowOff>9360</xdr:rowOff>
    </xdr:from>
    <xdr:to>
      <xdr:col>8</xdr:col>
      <xdr:colOff>1600560</xdr:colOff>
      <xdr:row>174</xdr:row>
      <xdr:rowOff>1009440</xdr:rowOff>
    </xdr:to>
    <xdr:pic>
      <xdr:nvPicPr>
        <xdr:cNvPr id="43" name="Picture 98" descr=""/>
        <xdr:cNvPicPr/>
      </xdr:nvPicPr>
      <xdr:blipFill>
        <a:blip r:embed="rId46"/>
        <a:stretch/>
      </xdr:blipFill>
      <xdr:spPr>
        <a:xfrm>
          <a:off x="5631840" y="30060720"/>
          <a:ext cx="1590840" cy="1800360"/>
        </a:xfrm>
        <a:prstGeom prst="rect">
          <a:avLst/>
        </a:prstGeom>
        <a:ln w="0">
          <a:noFill/>
        </a:ln>
      </xdr:spPr>
    </xdr:pic>
    <xdr:clientData/>
  </xdr:twoCellAnchor>
  <xdr:twoCellAnchor editAs="oneCell">
    <xdr:from>
      <xdr:col>2</xdr:col>
      <xdr:colOff>9360</xdr:colOff>
      <xdr:row>187</xdr:row>
      <xdr:rowOff>190800</xdr:rowOff>
    </xdr:from>
    <xdr:to>
      <xdr:col>2</xdr:col>
      <xdr:colOff>1600200</xdr:colOff>
      <xdr:row>192</xdr:row>
      <xdr:rowOff>1190880</xdr:rowOff>
    </xdr:to>
    <xdr:pic>
      <xdr:nvPicPr>
        <xdr:cNvPr id="44" name="Picture 99" descr=""/>
        <xdr:cNvPicPr/>
      </xdr:nvPicPr>
      <xdr:blipFill>
        <a:blip r:embed="rId47"/>
        <a:stretch/>
      </xdr:blipFill>
      <xdr:spPr>
        <a:xfrm>
          <a:off x="259560" y="33051960"/>
          <a:ext cx="1590840" cy="2000160"/>
        </a:xfrm>
        <a:prstGeom prst="rect">
          <a:avLst/>
        </a:prstGeom>
        <a:ln w="0">
          <a:noFill/>
        </a:ln>
      </xdr:spPr>
    </xdr:pic>
    <xdr:clientData/>
  </xdr:twoCellAnchor>
  <xdr:twoCellAnchor editAs="oneCell">
    <xdr:from>
      <xdr:col>4</xdr:col>
      <xdr:colOff>0</xdr:colOff>
      <xdr:row>188</xdr:row>
      <xdr:rowOff>9360</xdr:rowOff>
    </xdr:from>
    <xdr:to>
      <xdr:col>4</xdr:col>
      <xdr:colOff>1600560</xdr:colOff>
      <xdr:row>192</xdr:row>
      <xdr:rowOff>1190880</xdr:rowOff>
    </xdr:to>
    <xdr:pic>
      <xdr:nvPicPr>
        <xdr:cNvPr id="45" name="Picture 100" descr=""/>
        <xdr:cNvPicPr/>
      </xdr:nvPicPr>
      <xdr:blipFill>
        <a:blip r:embed="rId48"/>
        <a:stretch/>
      </xdr:blipFill>
      <xdr:spPr>
        <a:xfrm>
          <a:off x="2040840" y="33070680"/>
          <a:ext cx="1600560" cy="1981440"/>
        </a:xfrm>
        <a:prstGeom prst="rect">
          <a:avLst/>
        </a:prstGeom>
        <a:ln w="0">
          <a:noFill/>
        </a:ln>
      </xdr:spPr>
    </xdr:pic>
    <xdr:clientData/>
  </xdr:twoCellAnchor>
  <xdr:twoCellAnchor editAs="oneCell">
    <xdr:from>
      <xdr:col>6</xdr:col>
      <xdr:colOff>9360</xdr:colOff>
      <xdr:row>188</xdr:row>
      <xdr:rowOff>0</xdr:rowOff>
    </xdr:from>
    <xdr:to>
      <xdr:col>6</xdr:col>
      <xdr:colOff>1600560</xdr:colOff>
      <xdr:row>192</xdr:row>
      <xdr:rowOff>1190880</xdr:rowOff>
    </xdr:to>
    <xdr:pic>
      <xdr:nvPicPr>
        <xdr:cNvPr id="46" name="Picture 101" descr=""/>
        <xdr:cNvPicPr/>
      </xdr:nvPicPr>
      <xdr:blipFill>
        <a:blip r:embed="rId49"/>
        <a:stretch/>
      </xdr:blipFill>
      <xdr:spPr>
        <a:xfrm>
          <a:off x="3840840" y="33061320"/>
          <a:ext cx="1591200" cy="1990800"/>
        </a:xfrm>
        <a:prstGeom prst="rect">
          <a:avLst/>
        </a:prstGeom>
        <a:ln w="0">
          <a:noFill/>
        </a:ln>
      </xdr:spPr>
    </xdr:pic>
    <xdr:clientData/>
  </xdr:twoCellAnchor>
  <xdr:twoCellAnchor editAs="oneCell">
    <xdr:from>
      <xdr:col>8</xdr:col>
      <xdr:colOff>9720</xdr:colOff>
      <xdr:row>188</xdr:row>
      <xdr:rowOff>0</xdr:rowOff>
    </xdr:from>
    <xdr:to>
      <xdr:col>8</xdr:col>
      <xdr:colOff>1600560</xdr:colOff>
      <xdr:row>192</xdr:row>
      <xdr:rowOff>1190880</xdr:rowOff>
    </xdr:to>
    <xdr:pic>
      <xdr:nvPicPr>
        <xdr:cNvPr id="47" name="Picture 102" descr=""/>
        <xdr:cNvPicPr/>
      </xdr:nvPicPr>
      <xdr:blipFill>
        <a:blip r:embed="rId50"/>
        <a:stretch/>
      </xdr:blipFill>
      <xdr:spPr>
        <a:xfrm>
          <a:off x="5631840" y="33061320"/>
          <a:ext cx="1590840" cy="1990800"/>
        </a:xfrm>
        <a:prstGeom prst="rect">
          <a:avLst/>
        </a:prstGeom>
        <a:ln w="0">
          <a:noFill/>
        </a:ln>
      </xdr:spPr>
    </xdr:pic>
    <xdr:clientData/>
  </xdr:twoCellAnchor>
  <xdr:twoCellAnchor editAs="oneCell">
    <xdr:from>
      <xdr:col>2</xdr:col>
      <xdr:colOff>9360</xdr:colOff>
      <xdr:row>206</xdr:row>
      <xdr:rowOff>0</xdr:rowOff>
    </xdr:from>
    <xdr:to>
      <xdr:col>2</xdr:col>
      <xdr:colOff>1600200</xdr:colOff>
      <xdr:row>210</xdr:row>
      <xdr:rowOff>828720</xdr:rowOff>
    </xdr:to>
    <xdr:pic>
      <xdr:nvPicPr>
        <xdr:cNvPr id="48" name="Picture 103" descr=""/>
        <xdr:cNvPicPr/>
      </xdr:nvPicPr>
      <xdr:blipFill>
        <a:blip r:embed="rId51"/>
        <a:stretch/>
      </xdr:blipFill>
      <xdr:spPr>
        <a:xfrm>
          <a:off x="259560" y="36252000"/>
          <a:ext cx="1590840" cy="1629000"/>
        </a:xfrm>
        <a:prstGeom prst="rect">
          <a:avLst/>
        </a:prstGeom>
        <a:ln w="0">
          <a:noFill/>
        </a:ln>
      </xdr:spPr>
    </xdr:pic>
    <xdr:clientData/>
  </xdr:twoCellAnchor>
  <xdr:twoCellAnchor editAs="oneCell">
    <xdr:from>
      <xdr:col>4</xdr:col>
      <xdr:colOff>9360</xdr:colOff>
      <xdr:row>206</xdr:row>
      <xdr:rowOff>0</xdr:rowOff>
    </xdr:from>
    <xdr:to>
      <xdr:col>4</xdr:col>
      <xdr:colOff>1600560</xdr:colOff>
      <xdr:row>210</xdr:row>
      <xdr:rowOff>828720</xdr:rowOff>
    </xdr:to>
    <xdr:pic>
      <xdr:nvPicPr>
        <xdr:cNvPr id="49" name="Picture 104" descr=""/>
        <xdr:cNvPicPr/>
      </xdr:nvPicPr>
      <xdr:blipFill>
        <a:blip r:embed="rId52"/>
        <a:stretch/>
      </xdr:blipFill>
      <xdr:spPr>
        <a:xfrm>
          <a:off x="2050200" y="36252000"/>
          <a:ext cx="1591200" cy="1629000"/>
        </a:xfrm>
        <a:prstGeom prst="rect">
          <a:avLst/>
        </a:prstGeom>
        <a:ln w="0">
          <a:noFill/>
        </a:ln>
      </xdr:spPr>
    </xdr:pic>
    <xdr:clientData/>
  </xdr:twoCellAnchor>
  <xdr:twoCellAnchor editAs="oneCell">
    <xdr:from>
      <xdr:col>6</xdr:col>
      <xdr:colOff>9360</xdr:colOff>
      <xdr:row>206</xdr:row>
      <xdr:rowOff>0</xdr:rowOff>
    </xdr:from>
    <xdr:to>
      <xdr:col>6</xdr:col>
      <xdr:colOff>1600560</xdr:colOff>
      <xdr:row>210</xdr:row>
      <xdr:rowOff>828720</xdr:rowOff>
    </xdr:to>
    <xdr:pic>
      <xdr:nvPicPr>
        <xdr:cNvPr id="50" name="Picture 105" descr=""/>
        <xdr:cNvPicPr/>
      </xdr:nvPicPr>
      <xdr:blipFill>
        <a:blip r:embed="rId53"/>
        <a:stretch/>
      </xdr:blipFill>
      <xdr:spPr>
        <a:xfrm>
          <a:off x="3840840" y="36252000"/>
          <a:ext cx="1591200" cy="1629000"/>
        </a:xfrm>
        <a:prstGeom prst="rect">
          <a:avLst/>
        </a:prstGeom>
        <a:ln w="0">
          <a:noFill/>
        </a:ln>
      </xdr:spPr>
    </xdr:pic>
    <xdr:clientData/>
  </xdr:twoCellAnchor>
  <xdr:twoCellAnchor editAs="oneCell">
    <xdr:from>
      <xdr:col>8</xdr:col>
      <xdr:colOff>9720</xdr:colOff>
      <xdr:row>206</xdr:row>
      <xdr:rowOff>9360</xdr:rowOff>
    </xdr:from>
    <xdr:to>
      <xdr:col>8</xdr:col>
      <xdr:colOff>1600560</xdr:colOff>
      <xdr:row>210</xdr:row>
      <xdr:rowOff>828720</xdr:rowOff>
    </xdr:to>
    <xdr:pic>
      <xdr:nvPicPr>
        <xdr:cNvPr id="51" name="Picture 106" descr=""/>
        <xdr:cNvPicPr/>
      </xdr:nvPicPr>
      <xdr:blipFill>
        <a:blip r:embed="rId54"/>
        <a:stretch/>
      </xdr:blipFill>
      <xdr:spPr>
        <a:xfrm>
          <a:off x="5631840" y="36261360"/>
          <a:ext cx="159084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5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185254050926!L1,"Click for more clues on the FORUM")</f>
        <v>Click for more clues on the FORUM</v>
      </c>
      <c r="C1" s="4"/>
      <c r="D1" s="4"/>
      <c r="E1" s="4"/>
      <c r="F1" s="4"/>
      <c r="G1" s="5" t="s">
        <v>0</v>
      </c>
      <c r="H1" s="6" t="str">
        <f aca="false">b390185254050926!C1</f>
        <v>http://www.quizardry.com/index.php?id=8&amp;t=8.06&amp;answers=1744:999:||||||||||||||||||||||||||||||||||||||||||||||||||||||||||||||||||||||||||||||||||||||||||||||||||||</v>
      </c>
      <c r="I1" s="6"/>
      <c r="J1" s="6"/>
    </row>
    <row r="2" customFormat="false" ht="16.5" hidden="false" customHeight="true" outlineLevel="0" collapsed="false">
      <c r="A2" s="2"/>
      <c r="B2" s="7"/>
      <c r="C2" s="7"/>
      <c r="D2" s="7"/>
      <c r="E2" s="8" t="s">
        <v>1</v>
      </c>
      <c r="F2" s="8"/>
      <c r="G2" s="8"/>
      <c r="H2" s="9" t="str">
        <f aca="false">b390185254050926!H1&amp;"/"&amp;a390185254050926!C3&amp;" ("&amp;b390185254050926!I1&amp;" Close)"</f>
        <v>0/96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185254050926!C1,"Submit Your Score")</f>
        <v>Submit Your Score</v>
      </c>
      <c r="I3" s="12"/>
      <c r="J3" s="12"/>
      <c r="K3" s="10"/>
      <c r="L3" s="10"/>
      <c r="M3" s="10"/>
      <c r="N3" s="10"/>
      <c r="O3" s="10"/>
      <c r="P3" s="10"/>
      <c r="Q3" s="10"/>
      <c r="S3" s="11"/>
      <c r="T3" s="11"/>
      <c r="U3" s="11"/>
      <c r="V3" s="11"/>
    </row>
    <row r="4" customFormat="false" ht="73.5" hidden="false" customHeight="true" outlineLevel="0" collapsed="false">
      <c r="B4" s="13"/>
      <c r="C4" s="13"/>
      <c r="D4" s="13"/>
      <c r="E4" s="14" t="s">
        <v>3</v>
      </c>
      <c r="F4" s="14"/>
      <c r="G4" s="14"/>
      <c r="H4" s="15"/>
      <c r="I4" s="15"/>
      <c r="J4" s="15"/>
      <c r="K4" s="10"/>
      <c r="L4" s="10"/>
      <c r="M4" s="10"/>
      <c r="N4" s="10"/>
      <c r="O4" s="10"/>
      <c r="P4" s="10"/>
      <c r="Q4" s="10"/>
    </row>
    <row r="5" customFormat="false" ht="44.25" hidden="false" customHeight="true" outlineLevel="0" collapsed="false">
      <c r="B5" s="13"/>
      <c r="C5" s="13"/>
      <c r="D5" s="13"/>
      <c r="E5" s="16"/>
      <c r="F5" s="16"/>
      <c r="G5" s="16"/>
      <c r="H5" s="15"/>
      <c r="I5" s="15"/>
      <c r="J5" s="15"/>
      <c r="K5" s="10"/>
      <c r="L5" s="10"/>
      <c r="M5" s="10"/>
      <c r="N5" s="10"/>
      <c r="O5" s="10"/>
      <c r="P5" s="10"/>
      <c r="Q5" s="10"/>
      <c r="S5" s="17"/>
      <c r="T5" s="17"/>
      <c r="U5" s="17"/>
      <c r="V5" s="17"/>
    </row>
    <row r="6" customFormat="false" ht="14.25" hidden="false" customHeight="true" outlineLevel="0" collapsed="false">
      <c r="B6" s="18" t="str">
        <f aca="false">HYPERLINK(b390185254050926!E1,"List the newest quizzes on the site")</f>
        <v>List the newest quizzes on the site</v>
      </c>
      <c r="C6" s="18"/>
      <c r="D6" s="18"/>
      <c r="E6" s="18"/>
      <c r="F6" s="18"/>
      <c r="G6" s="19" t="str">
        <f aca="false">HYPERLINK(b390185254050926!D1,"View other quizzes by the same person")</f>
        <v>View other quizzes by the same person</v>
      </c>
      <c r="H6" s="19"/>
      <c r="I6" s="19"/>
      <c r="J6" s="19"/>
      <c r="K6" s="10"/>
      <c r="L6" s="10"/>
      <c r="M6" s="10"/>
      <c r="N6" s="10"/>
      <c r="O6" s="10"/>
      <c r="P6" s="10"/>
      <c r="Q6" s="10"/>
      <c r="S6" s="11" t="s">
        <v>4</v>
      </c>
      <c r="T6" s="11"/>
      <c r="U6" s="11"/>
      <c r="V6" s="11"/>
    </row>
    <row r="7" customFormat="false" ht="10.5" hidden="false" customHeight="true" outlineLevel="0" collapsed="false">
      <c r="B7" s="20"/>
      <c r="C7" s="21"/>
      <c r="D7" s="21"/>
      <c r="E7" s="21"/>
      <c r="F7" s="21"/>
      <c r="G7" s="21"/>
      <c r="H7" s="21"/>
      <c r="I7" s="21"/>
      <c r="J7" s="22"/>
      <c r="K7" s="10"/>
      <c r="L7" s="10"/>
      <c r="M7" s="10"/>
      <c r="N7" s="10"/>
      <c r="O7" s="10"/>
      <c r="P7" s="10"/>
      <c r="Q7" s="10"/>
      <c r="S7" s="11"/>
      <c r="T7" s="11"/>
      <c r="U7" s="11"/>
      <c r="V7" s="11"/>
    </row>
    <row r="8" customFormat="false" ht="15.75" hidden="false" customHeight="true" outlineLevel="0" collapsed="false">
      <c r="B8" s="20"/>
      <c r="C8" s="23" t="str">
        <f aca="false">a390185254050926!$B5</f>
        <v>Question 1</v>
      </c>
      <c r="D8" s="21"/>
      <c r="E8" s="23" t="str">
        <f aca="false">a390185254050926!$B11</f>
        <v>Question 2</v>
      </c>
      <c r="F8" s="21"/>
      <c r="G8" s="23" t="str">
        <f aca="false">a390185254050926!$B17</f>
        <v>Question 3</v>
      </c>
      <c r="H8" s="21"/>
      <c r="I8" s="23" t="str">
        <f aca="false">a390185254050926!$B23</f>
        <v>Question 4</v>
      </c>
      <c r="J8" s="22"/>
      <c r="K8" s="10" t="n">
        <f aca="false">a390185254050926!B6</f>
        <v>0</v>
      </c>
      <c r="L8" s="10"/>
      <c r="M8" s="10" t="n">
        <f aca="false">a390185254050926!B12</f>
        <v>0</v>
      </c>
      <c r="N8" s="10"/>
      <c r="O8" s="10" t="n">
        <f aca="false">a390185254050926!B18</f>
        <v>0</v>
      </c>
      <c r="P8" s="10"/>
      <c r="Q8" s="10" t="n">
        <f aca="false">a390185254050926!B24</f>
        <v>0</v>
      </c>
      <c r="S8" s="11"/>
      <c r="T8" s="11"/>
      <c r="U8" s="11"/>
      <c r="V8" s="11"/>
    </row>
    <row r="9" customFormat="false" ht="15.75" hidden="false" customHeight="true" outlineLevel="0" collapsed="false">
      <c r="B9" s="20"/>
      <c r="C9" s="24"/>
      <c r="D9" s="21"/>
      <c r="E9" s="24"/>
      <c r="F9" s="21"/>
      <c r="G9" s="24"/>
      <c r="H9" s="21"/>
      <c r="I9" s="24"/>
      <c r="J9" s="22"/>
      <c r="K9" s="10" t="n">
        <f aca="false">b390185254050926!$H2</f>
        <v>0</v>
      </c>
      <c r="L9" s="10"/>
      <c r="M9" s="10" t="n">
        <f aca="false">b390185254050926!$H8</f>
        <v>0</v>
      </c>
      <c r="N9" s="10"/>
      <c r="O9" s="10" t="n">
        <f aca="false">b390185254050926!$H14</f>
        <v>0</v>
      </c>
      <c r="P9" s="10"/>
      <c r="Q9" s="10" t="n">
        <f aca="false">b390185254050926!$H20</f>
        <v>0</v>
      </c>
      <c r="S9" s="25" t="str">
        <f aca="false">IF(VALUE(a390185254050926!B610)=0,"",HYPERLINK(a390185254050926!G630,a390185254050926!C610))</f>
        <v>Seinfeld</v>
      </c>
      <c r="T9" s="25"/>
      <c r="U9" s="25"/>
      <c r="V9" s="25"/>
    </row>
    <row r="10" customFormat="false" ht="15.75" hidden="false" customHeight="true" outlineLevel="0" collapsed="false">
      <c r="B10" s="20"/>
      <c r="C10" s="24"/>
      <c r="D10" s="21"/>
      <c r="E10" s="24"/>
      <c r="F10" s="21"/>
      <c r="G10" s="24"/>
      <c r="H10" s="21"/>
      <c r="I10" s="24"/>
      <c r="J10" s="22"/>
      <c r="K10" s="10"/>
      <c r="L10" s="10"/>
      <c r="M10" s="10"/>
      <c r="N10" s="10"/>
      <c r="O10" s="10"/>
      <c r="P10" s="10"/>
      <c r="Q10" s="10"/>
      <c r="S10" s="26" t="str">
        <f aca="false">IF(VALUE(a390185254050926!B611)=0,"",HYPERLINK(a390185254050926!G631,a390185254050926!C611))</f>
        <v>Biblical Names</v>
      </c>
      <c r="T10" s="26"/>
      <c r="U10" s="26"/>
      <c r="V10" s="26"/>
    </row>
    <row r="11" customFormat="false" ht="15.75" hidden="false" customHeight="true" outlineLevel="0" collapsed="false">
      <c r="B11" s="20"/>
      <c r="C11" s="24"/>
      <c r="D11" s="21"/>
      <c r="E11" s="24"/>
      <c r="F11" s="21"/>
      <c r="G11" s="24"/>
      <c r="H11" s="21"/>
      <c r="I11" s="24"/>
      <c r="J11" s="22"/>
      <c r="K11" s="10"/>
      <c r="L11" s="10"/>
      <c r="M11" s="10"/>
      <c r="N11" s="10"/>
      <c r="O11" s="10"/>
      <c r="P11" s="10"/>
      <c r="Q11" s="10"/>
      <c r="S11" s="26" t="str">
        <f aca="false">IF(VALUE(a390185254050926!B612)=0,"",HYPERLINK(a390185254050926!G632,a390185254050926!C612))</f>
        <v>My Favourite Actresses Part 4</v>
      </c>
      <c r="T11" s="26"/>
      <c r="U11" s="26"/>
      <c r="V11" s="26"/>
    </row>
    <row r="12" customFormat="false" ht="15.75" hidden="false" customHeight="true" outlineLevel="0" collapsed="false">
      <c r="B12" s="20"/>
      <c r="C12" s="24"/>
      <c r="D12" s="21"/>
      <c r="E12" s="24"/>
      <c r="F12" s="21"/>
      <c r="G12" s="24"/>
      <c r="H12" s="21"/>
      <c r="I12" s="24"/>
      <c r="J12" s="22"/>
      <c r="K12" s="10"/>
      <c r="L12" s="10"/>
      <c r="M12" s="10"/>
      <c r="N12" s="10"/>
      <c r="O12" s="10"/>
      <c r="P12" s="10"/>
      <c r="Q12" s="10"/>
      <c r="S12" s="26" t="str">
        <f aca="false">IF(VALUE(a390185254050926!B613)=0,"",HYPERLINK(a390185254050926!G633,a390185254050926!C613))</f>
        <v>The Ashes - Australia</v>
      </c>
      <c r="T12" s="26"/>
      <c r="U12" s="26"/>
      <c r="V12" s="26"/>
    </row>
    <row r="13" customFormat="false" ht="79.5" hidden="false" customHeight="true" outlineLevel="0" collapsed="false">
      <c r="B13" s="20"/>
      <c r="C13" s="24"/>
      <c r="D13" s="21"/>
      <c r="E13" s="24"/>
      <c r="F13" s="21"/>
      <c r="G13" s="24"/>
      <c r="H13" s="21"/>
      <c r="I13" s="24"/>
      <c r="J13" s="22"/>
      <c r="K13" s="10"/>
      <c r="L13" s="10"/>
      <c r="M13" s="10"/>
      <c r="N13" s="10"/>
      <c r="O13" s="10"/>
      <c r="P13" s="10"/>
      <c r="Q13" s="10"/>
      <c r="S13" s="26" t="str">
        <f aca="false">IF(VALUE(a390185254050926!B614)=0,"",HYPERLINK(a390185254050926!G634,a390185254050926!C614))</f>
        <v>Movie Links 18: Black and White</v>
      </c>
      <c r="T13" s="26"/>
      <c r="U13" s="26"/>
      <c r="V13" s="26"/>
    </row>
    <row r="14" s="27" customFormat="true" ht="15.75" hidden="false" customHeight="true" outlineLevel="0" collapsed="false">
      <c r="B14" s="28"/>
      <c r="C14" s="29"/>
      <c r="D14" s="30"/>
      <c r="E14" s="29"/>
      <c r="F14" s="30"/>
      <c r="G14" s="29"/>
      <c r="H14" s="30"/>
      <c r="I14" s="29"/>
      <c r="J14" s="31"/>
      <c r="K14" s="32" t="n">
        <f aca="false">b390185254050926!$I2</f>
        <v>0</v>
      </c>
      <c r="L14" s="32"/>
      <c r="M14" s="32" t="n">
        <f aca="false">b390185254050926!$I8</f>
        <v>0</v>
      </c>
      <c r="N14" s="32"/>
      <c r="O14" s="32" t="n">
        <f aca="false">b390185254050926!$I14</f>
        <v>0</v>
      </c>
      <c r="P14" s="32"/>
      <c r="Q14" s="32" t="n">
        <f aca="false">b390185254050926!$I20</f>
        <v>0</v>
      </c>
      <c r="S14" s="33"/>
      <c r="T14" s="33"/>
      <c r="U14" s="33"/>
      <c r="V14" s="33"/>
    </row>
    <row r="15" s="2" customFormat="true" ht="15.75" hidden="false" customHeight="true" outlineLevel="0" collapsed="false">
      <c r="B15" s="20"/>
      <c r="C15" s="34" t="str">
        <f aca="false">HYPERLINK(b390185254050926!$N2,b390185254050926!$M2)</f>
        <v>Wrong (Click for Clue)</v>
      </c>
      <c r="D15" s="21"/>
      <c r="E15" s="34" t="str">
        <f aca="false">HYPERLINK(b390185254050926!$N8,b390185254050926!$M8)</f>
        <v>Wrong (Click for Clue)</v>
      </c>
      <c r="F15" s="21"/>
      <c r="G15" s="34" t="str">
        <f aca="false">HYPERLINK(b390185254050926!$N14,b390185254050926!$M14)</f>
        <v>Wrong (Click for Clue)</v>
      </c>
      <c r="H15" s="21"/>
      <c r="I15" s="34" t="str">
        <f aca="false">HYPERLINK(b390185254050926!$N20,b390185254050926!$M20)</f>
        <v>Wrong (Click for Clue)</v>
      </c>
      <c r="J15" s="22"/>
      <c r="K15" s="10"/>
      <c r="L15" s="10"/>
      <c r="M15" s="10"/>
      <c r="N15" s="10"/>
      <c r="O15" s="10"/>
      <c r="P15" s="10"/>
      <c r="Q15" s="10"/>
    </row>
    <row r="16" customFormat="false" ht="15.75" hidden="true" customHeight="true" outlineLevel="0" collapsed="false">
      <c r="B16" s="20"/>
      <c r="C16" s="21"/>
      <c r="D16" s="21"/>
      <c r="E16" s="21"/>
      <c r="F16" s="21"/>
      <c r="G16" s="21"/>
      <c r="H16" s="21"/>
      <c r="I16" s="21"/>
      <c r="J16" s="22"/>
      <c r="K16" s="10"/>
      <c r="L16" s="10"/>
      <c r="M16" s="10"/>
      <c r="N16" s="10"/>
      <c r="O16" s="10"/>
      <c r="P16" s="10"/>
      <c r="Q16" s="10"/>
    </row>
    <row r="17" customFormat="false" ht="15.75" hidden="true" customHeight="true" outlineLevel="0" collapsed="false">
      <c r="B17" s="20"/>
      <c r="C17" s="23" t="n">
        <f aca="false">a390185254050926!$B29</f>
        <v>0</v>
      </c>
      <c r="D17" s="21"/>
      <c r="E17" s="23" t="n">
        <f aca="false">a390185254050926!$B35</f>
        <v>0</v>
      </c>
      <c r="F17" s="21"/>
      <c r="G17" s="23" t="n">
        <f aca="false">a390185254050926!$B41</f>
        <v>0</v>
      </c>
      <c r="H17" s="21"/>
      <c r="I17" s="23" t="n">
        <f aca="false">a390185254050926!$B47</f>
        <v>0</v>
      </c>
      <c r="J17" s="22"/>
      <c r="K17" s="10" t="n">
        <f aca="false">a390185254050926!B30</f>
        <v>0</v>
      </c>
      <c r="L17" s="10"/>
      <c r="M17" s="10" t="n">
        <f aca="false">a390185254050926!B36</f>
        <v>0</v>
      </c>
      <c r="N17" s="10"/>
      <c r="O17" s="10" t="n">
        <f aca="false">a390185254050926!B42</f>
        <v>0</v>
      </c>
      <c r="P17" s="10"/>
      <c r="Q17" s="10" t="n">
        <f aca="false">a390185254050926!B48</f>
        <v>0</v>
      </c>
    </row>
    <row r="18" customFormat="false" ht="15.75" hidden="true" customHeight="true" outlineLevel="0" collapsed="false">
      <c r="B18" s="20"/>
      <c r="C18" s="24"/>
      <c r="D18" s="21"/>
      <c r="E18" s="24"/>
      <c r="F18" s="21"/>
      <c r="G18" s="24"/>
      <c r="H18" s="21"/>
      <c r="I18" s="24"/>
      <c r="J18" s="22"/>
      <c r="K18" s="10" t="n">
        <f aca="false">b390185254050926!$H26</f>
        <v>0</v>
      </c>
      <c r="L18" s="10"/>
      <c r="M18" s="10" t="n">
        <f aca="false">b390185254050926!$H32</f>
        <v>0</v>
      </c>
      <c r="N18" s="10"/>
      <c r="O18" s="10" t="n">
        <f aca="false">b390185254050926!$H38</f>
        <v>0</v>
      </c>
      <c r="P18" s="10"/>
      <c r="Q18" s="10" t="n">
        <f aca="false">b390185254050926!$H44</f>
        <v>0</v>
      </c>
    </row>
    <row r="19" customFormat="false" ht="15.75" hidden="true" customHeight="true" outlineLevel="0" collapsed="false">
      <c r="B19" s="20"/>
      <c r="C19" s="24"/>
      <c r="D19" s="21"/>
      <c r="E19" s="24"/>
      <c r="F19" s="21"/>
      <c r="G19" s="24"/>
      <c r="H19" s="21"/>
      <c r="I19" s="24"/>
      <c r="J19" s="22"/>
      <c r="K19" s="10"/>
      <c r="L19" s="10"/>
      <c r="M19" s="10"/>
      <c r="N19" s="10"/>
      <c r="O19" s="10"/>
      <c r="P19" s="10"/>
      <c r="Q19" s="10"/>
    </row>
    <row r="20" customFormat="false" ht="15.75" hidden="true" customHeight="true" outlineLevel="0" collapsed="false">
      <c r="B20" s="20"/>
      <c r="C20" s="24"/>
      <c r="D20" s="21"/>
      <c r="E20" s="24"/>
      <c r="F20" s="21"/>
      <c r="G20" s="24"/>
      <c r="H20" s="21"/>
      <c r="I20" s="24"/>
      <c r="J20" s="22"/>
      <c r="K20" s="10"/>
      <c r="L20" s="10"/>
      <c r="M20" s="10"/>
      <c r="N20" s="10"/>
      <c r="O20" s="10"/>
      <c r="P20" s="10"/>
      <c r="Q20" s="10"/>
    </row>
    <row r="21" customFormat="false" ht="15.75" hidden="true" customHeight="true" outlineLevel="0" collapsed="false">
      <c r="B21" s="20"/>
      <c r="C21" s="24"/>
      <c r="D21" s="21"/>
      <c r="E21" s="24"/>
      <c r="F21" s="21"/>
      <c r="G21" s="24"/>
      <c r="H21" s="21"/>
      <c r="I21" s="24"/>
      <c r="J21" s="22"/>
      <c r="K21" s="10"/>
      <c r="L21" s="10"/>
      <c r="M21" s="10"/>
      <c r="N21" s="10"/>
      <c r="O21" s="10"/>
      <c r="P21" s="10"/>
      <c r="Q21" s="10"/>
    </row>
    <row r="22" customFormat="false" ht="15.75" hidden="true" customHeight="true" outlineLevel="0" collapsed="false">
      <c r="B22" s="20"/>
      <c r="C22" s="24"/>
      <c r="D22" s="21"/>
      <c r="E22" s="24"/>
      <c r="F22" s="21"/>
      <c r="G22" s="24"/>
      <c r="H22" s="21"/>
      <c r="I22" s="24"/>
      <c r="J22" s="22"/>
      <c r="K22" s="10"/>
      <c r="L22" s="10"/>
      <c r="M22" s="10"/>
      <c r="N22" s="10"/>
      <c r="O22" s="10"/>
      <c r="P22" s="10"/>
      <c r="Q22" s="10"/>
    </row>
    <row r="23" s="27" customFormat="true" ht="15.75" hidden="false" customHeight="true" outlineLevel="0" collapsed="false">
      <c r="B23" s="28"/>
      <c r="C23" s="29"/>
      <c r="D23" s="30"/>
      <c r="E23" s="29"/>
      <c r="F23" s="30"/>
      <c r="G23" s="29"/>
      <c r="H23" s="30"/>
      <c r="I23" s="29"/>
      <c r="J23" s="31"/>
      <c r="K23" s="32" t="n">
        <f aca="false">b390185254050926!$I26</f>
        <v>0</v>
      </c>
      <c r="L23" s="32"/>
      <c r="M23" s="32" t="n">
        <f aca="false">b390185254050926!$I32</f>
        <v>0</v>
      </c>
      <c r="N23" s="32"/>
      <c r="O23" s="32" t="n">
        <f aca="false">b390185254050926!$I38</f>
        <v>0</v>
      </c>
      <c r="P23" s="32"/>
      <c r="Q23" s="32" t="n">
        <f aca="false">b390185254050926!$I44</f>
        <v>0</v>
      </c>
    </row>
    <row r="24" s="2" customFormat="true" ht="15.75" hidden="false" customHeight="true" outlineLevel="0" collapsed="false">
      <c r="B24" s="20"/>
      <c r="C24" s="34" t="str">
        <f aca="false">HYPERLINK(b390185254050926!$N26,b390185254050926!$M26)</f>
        <v>Wrong (Click for Clue)</v>
      </c>
      <c r="D24" s="21"/>
      <c r="E24" s="34" t="str">
        <f aca="false">HYPERLINK(b390185254050926!$N32,b390185254050926!$M32)</f>
        <v>Wrong (Click for Clue)</v>
      </c>
      <c r="F24" s="21"/>
      <c r="G24" s="34" t="str">
        <f aca="false">HYPERLINK(b390185254050926!$N38,b390185254050926!$M38)</f>
        <v>Wrong (Click for Clue)</v>
      </c>
      <c r="H24" s="21"/>
      <c r="I24" s="34" t="str">
        <f aca="false">HYPERLINK(b390185254050926!$N44,b390185254050926!$M44)</f>
        <v>Wrong (Click for Clue)</v>
      </c>
      <c r="J24" s="22"/>
      <c r="K24" s="10"/>
      <c r="L24" s="10"/>
      <c r="M24" s="10"/>
      <c r="N24" s="10"/>
      <c r="O24" s="10"/>
      <c r="P24" s="10"/>
      <c r="Q24" s="10"/>
      <c r="S24" s="35" t="s">
        <v>5</v>
      </c>
      <c r="T24" s="35"/>
      <c r="U24" s="35"/>
      <c r="V24" s="35"/>
    </row>
    <row r="25" customFormat="false" ht="15.75" hidden="false" customHeight="true" outlineLevel="0" collapsed="false">
      <c r="B25" s="20"/>
      <c r="C25" s="21"/>
      <c r="D25" s="21"/>
      <c r="E25" s="21"/>
      <c r="F25" s="21"/>
      <c r="G25" s="21"/>
      <c r="H25" s="21"/>
      <c r="I25" s="21"/>
      <c r="J25" s="22"/>
      <c r="K25" s="10"/>
      <c r="L25" s="10"/>
      <c r="M25" s="10"/>
      <c r="N25" s="10"/>
      <c r="O25" s="10"/>
      <c r="P25" s="10"/>
      <c r="Q25" s="10"/>
      <c r="S25" s="35"/>
      <c r="T25" s="35"/>
      <c r="U25" s="35"/>
      <c r="V25" s="35"/>
    </row>
    <row r="26" customFormat="false" ht="15.75" hidden="false" customHeight="true" outlineLevel="0" collapsed="false">
      <c r="B26" s="20"/>
      <c r="C26" s="23" t="str">
        <f aca="false">a390185254050926!$B$53</f>
        <v>Question 5</v>
      </c>
      <c r="D26" s="21"/>
      <c r="E26" s="23" t="str">
        <f aca="false">a390185254050926!$B$59</f>
        <v>Question 6</v>
      </c>
      <c r="F26" s="21"/>
      <c r="G26" s="23" t="str">
        <f aca="false">a390185254050926!$B$65</f>
        <v>Question 7</v>
      </c>
      <c r="H26" s="21"/>
      <c r="I26" s="23" t="str">
        <f aca="false">a390185254050926!$B$71</f>
        <v>Question 8</v>
      </c>
      <c r="J26" s="22"/>
      <c r="K26" s="10" t="n">
        <f aca="false">a390185254050926!B54</f>
        <v>0</v>
      </c>
      <c r="L26" s="10"/>
      <c r="M26" s="10" t="n">
        <f aca="false">a390185254050926!B60</f>
        <v>0</v>
      </c>
      <c r="N26" s="10"/>
      <c r="O26" s="10" t="n">
        <f aca="false">a390185254050926!B66</f>
        <v>0</v>
      </c>
      <c r="P26" s="10"/>
      <c r="Q26" s="10" t="n">
        <f aca="false">a390185254050926!B72</f>
        <v>0</v>
      </c>
      <c r="S26" s="35"/>
      <c r="T26" s="35"/>
      <c r="U26" s="35"/>
      <c r="V26" s="35"/>
    </row>
    <row r="27" customFormat="false" ht="15.75" hidden="false" customHeight="true" outlineLevel="0" collapsed="false">
      <c r="B27" s="20"/>
      <c r="C27" s="24"/>
      <c r="D27" s="21"/>
      <c r="E27" s="24"/>
      <c r="F27" s="21"/>
      <c r="G27" s="24"/>
      <c r="H27" s="21"/>
      <c r="I27" s="24"/>
      <c r="J27" s="22"/>
      <c r="K27" s="10" t="n">
        <f aca="false">b390185254050926!$H50</f>
        <v>0</v>
      </c>
      <c r="L27" s="10"/>
      <c r="M27" s="10" t="n">
        <f aca="false">b390185254050926!$H56</f>
        <v>0</v>
      </c>
      <c r="N27" s="10"/>
      <c r="O27" s="10" t="n">
        <f aca="false">b390185254050926!$H62</f>
        <v>0</v>
      </c>
      <c r="P27" s="10"/>
      <c r="Q27" s="10" t="n">
        <f aca="false">b390185254050926!$H68</f>
        <v>0</v>
      </c>
      <c r="S27" s="25" t="str">
        <f aca="false">IF(VALUE(a390185254050926!B621)=0,"",HYPERLINK(a390185254050926!G641,a390185254050926!C621))</f>
        <v>Rowan Atkinson Movies</v>
      </c>
      <c r="T27" s="25"/>
      <c r="U27" s="25"/>
      <c r="V27" s="25"/>
    </row>
    <row r="28" customFormat="false" ht="15.75" hidden="false" customHeight="true" outlineLevel="0" collapsed="false">
      <c r="B28" s="20"/>
      <c r="C28" s="24"/>
      <c r="D28" s="21"/>
      <c r="E28" s="24"/>
      <c r="F28" s="21"/>
      <c r="G28" s="24"/>
      <c r="H28" s="21"/>
      <c r="I28" s="24"/>
      <c r="J28" s="22"/>
      <c r="K28" s="10"/>
      <c r="L28" s="10"/>
      <c r="M28" s="10"/>
      <c r="N28" s="10"/>
      <c r="O28" s="10"/>
      <c r="P28" s="10"/>
      <c r="Q28" s="10"/>
      <c r="S28" s="26" t="str">
        <f aca="false">IF(VALUE(a390185254050926!B622)=0,"",HYPERLINK(a390185254050926!G642,a390185254050926!C622))</f>
        <v>Queen Lyrics</v>
      </c>
      <c r="T28" s="26"/>
      <c r="U28" s="26"/>
      <c r="V28" s="26"/>
    </row>
    <row r="29" customFormat="false" ht="15.75" hidden="false" customHeight="true" outlineLevel="0" collapsed="false">
      <c r="B29" s="20"/>
      <c r="C29" s="24"/>
      <c r="D29" s="21"/>
      <c r="E29" s="24"/>
      <c r="F29" s="21"/>
      <c r="G29" s="24"/>
      <c r="H29" s="21"/>
      <c r="I29" s="24"/>
      <c r="J29" s="22"/>
      <c r="K29" s="10"/>
      <c r="L29" s="10"/>
      <c r="M29" s="10"/>
      <c r="N29" s="10"/>
      <c r="O29" s="10"/>
      <c r="P29" s="10"/>
      <c r="Q29" s="10"/>
      <c r="S29" s="26" t="str">
        <f aca="false">IF(VALUE(a390185254050926!B623)=0,"",HYPERLINK(a390185254050926!G643,a390185254050926!C623))</f>
        <v>
 Watching the Detectives </v>
      </c>
      <c r="T29" s="26"/>
      <c r="U29" s="26"/>
      <c r="V29" s="26"/>
    </row>
    <row r="30" customFormat="false" ht="15.75" hidden="false" customHeight="true" outlineLevel="0" collapsed="false">
      <c r="B30" s="20"/>
      <c r="C30" s="24"/>
      <c r="D30" s="21"/>
      <c r="E30" s="24"/>
      <c r="F30" s="21"/>
      <c r="G30" s="24"/>
      <c r="H30" s="21"/>
      <c r="I30" s="24"/>
      <c r="J30" s="22"/>
      <c r="K30" s="10"/>
      <c r="L30" s="10"/>
      <c r="M30" s="10"/>
      <c r="N30" s="10"/>
      <c r="O30" s="10"/>
      <c r="P30" s="10"/>
      <c r="Q30" s="10"/>
      <c r="S30" s="26" t="str">
        <f aca="false">IF(VALUE(a390185254050926!B624)=0,"",HYPERLINK(a390185254050926!G644,a390185254050926!C624))</f>
        <v>Movie Quotes N-Z</v>
      </c>
      <c r="T30" s="26"/>
      <c r="U30" s="26"/>
      <c r="V30" s="26"/>
    </row>
    <row r="31" customFormat="false" ht="65.25" hidden="false" customHeight="true" outlineLevel="0" collapsed="false">
      <c r="B31" s="20"/>
      <c r="C31" s="24"/>
      <c r="D31" s="21"/>
      <c r="E31" s="24"/>
      <c r="F31" s="21"/>
      <c r="G31" s="24"/>
      <c r="H31" s="21"/>
      <c r="I31" s="24"/>
      <c r="J31" s="22"/>
      <c r="K31" s="10"/>
      <c r="L31" s="10"/>
      <c r="M31" s="10"/>
      <c r="N31" s="10"/>
      <c r="O31" s="10"/>
      <c r="P31" s="10"/>
      <c r="Q31" s="10"/>
      <c r="S31" s="36" t="str">
        <f aca="false">IF(VALUE(a390185254050926!B625)=0,"",HYPERLINK(a390185254050926!G645,a390185254050926!C625))</f>
        <v>The Seven Wonders of the Ancient World</v>
      </c>
      <c r="T31" s="36"/>
      <c r="U31" s="36"/>
      <c r="V31" s="36"/>
    </row>
    <row r="32" s="27" customFormat="true" ht="15.75" hidden="false" customHeight="true" outlineLevel="0" collapsed="false">
      <c r="B32" s="28"/>
      <c r="C32" s="29"/>
      <c r="D32" s="30"/>
      <c r="E32" s="29"/>
      <c r="F32" s="30"/>
      <c r="G32" s="29"/>
      <c r="H32" s="30"/>
      <c r="I32" s="29"/>
      <c r="J32" s="31"/>
      <c r="K32" s="32" t="n">
        <f aca="false">b390185254050926!$I50</f>
        <v>0</v>
      </c>
      <c r="L32" s="32"/>
      <c r="M32" s="32" t="n">
        <f aca="false">b390185254050926!$I56</f>
        <v>0</v>
      </c>
      <c r="N32" s="32"/>
      <c r="O32" s="32" t="n">
        <f aca="false">b390185254050926!$I62</f>
        <v>0</v>
      </c>
      <c r="P32" s="32"/>
      <c r="Q32" s="32" t="n">
        <f aca="false">b390185254050926!$I68</f>
        <v>0</v>
      </c>
    </row>
    <row r="33" s="2" customFormat="true" ht="15.75" hidden="false" customHeight="true" outlineLevel="0" collapsed="false">
      <c r="B33" s="20"/>
      <c r="C33" s="34" t="str">
        <f aca="false">HYPERLINK(b390185254050926!$N50,b390185254050926!$M50)</f>
        <v>Wrong (Click for Clue)</v>
      </c>
      <c r="D33" s="21"/>
      <c r="E33" s="34" t="str">
        <f aca="false">HYPERLINK(b390185254050926!$N56,b390185254050926!$M56)</f>
        <v>Wrong (Click for Clue)</v>
      </c>
      <c r="F33" s="21"/>
      <c r="G33" s="34" t="str">
        <f aca="false">HYPERLINK(b390185254050926!$N62,b390185254050926!$M62)</f>
        <v>Wrong (Click for Clue)</v>
      </c>
      <c r="H33" s="21"/>
      <c r="I33" s="34" t="str">
        <f aca="false">HYPERLINK(b390185254050926!$N68,b390185254050926!$M68)</f>
        <v>Wrong (Click for Clue)</v>
      </c>
      <c r="J33" s="22"/>
      <c r="K33" s="10"/>
      <c r="L33" s="10"/>
      <c r="M33" s="10"/>
      <c r="N33" s="10"/>
      <c r="O33" s="10"/>
      <c r="P33" s="10"/>
      <c r="Q33" s="10"/>
    </row>
    <row r="34" customFormat="false" ht="15.75" hidden="true" customHeight="true" outlineLevel="0" collapsed="false">
      <c r="B34" s="20"/>
      <c r="C34" s="21"/>
      <c r="D34" s="21"/>
      <c r="E34" s="21"/>
      <c r="F34" s="21"/>
      <c r="G34" s="21"/>
      <c r="H34" s="21"/>
      <c r="I34" s="21"/>
      <c r="J34" s="22"/>
      <c r="K34" s="10"/>
      <c r="L34" s="10"/>
      <c r="M34" s="10"/>
      <c r="N34" s="10"/>
      <c r="O34" s="10"/>
      <c r="P34" s="10"/>
      <c r="Q34" s="10"/>
    </row>
    <row r="35" customFormat="false" ht="15.75" hidden="true" customHeight="true" outlineLevel="0" collapsed="false">
      <c r="B35" s="20"/>
      <c r="C35" s="23" t="n">
        <f aca="false">a390185254050926!$B$77</f>
        <v>0</v>
      </c>
      <c r="D35" s="21"/>
      <c r="E35" s="23" t="n">
        <f aca="false">a390185254050926!$B$83</f>
        <v>0</v>
      </c>
      <c r="F35" s="21"/>
      <c r="G35" s="23" t="n">
        <f aca="false">a390185254050926!$B$89</f>
        <v>0</v>
      </c>
      <c r="H35" s="21"/>
      <c r="I35" s="23" t="n">
        <f aca="false">a390185254050926!$B$95</f>
        <v>0</v>
      </c>
      <c r="J35" s="22"/>
      <c r="K35" s="10" t="n">
        <f aca="false">a390185254050926!B78</f>
        <v>0</v>
      </c>
      <c r="L35" s="10"/>
      <c r="M35" s="10" t="n">
        <f aca="false">a390185254050926!B84</f>
        <v>0</v>
      </c>
      <c r="N35" s="10"/>
      <c r="O35" s="10" t="n">
        <f aca="false">a390185254050926!B90</f>
        <v>0</v>
      </c>
      <c r="P35" s="10"/>
      <c r="Q35" s="10" t="n">
        <f aca="false">a390185254050926!B96</f>
        <v>0</v>
      </c>
    </row>
    <row r="36" customFormat="false" ht="15.75" hidden="true" customHeight="true" outlineLevel="0" collapsed="false">
      <c r="B36" s="20"/>
      <c r="C36" s="24"/>
      <c r="D36" s="21"/>
      <c r="E36" s="24"/>
      <c r="F36" s="21"/>
      <c r="G36" s="24"/>
      <c r="H36" s="21"/>
      <c r="I36" s="24"/>
      <c r="J36" s="22"/>
      <c r="K36" s="10" t="n">
        <f aca="false">b390185254050926!$H74</f>
        <v>0</v>
      </c>
      <c r="L36" s="10"/>
      <c r="M36" s="10" t="n">
        <f aca="false">b390185254050926!$H80</f>
        <v>0</v>
      </c>
      <c r="N36" s="10"/>
      <c r="O36" s="10" t="n">
        <f aca="false">b390185254050926!$H86</f>
        <v>0</v>
      </c>
      <c r="P36" s="10"/>
      <c r="Q36" s="10" t="n">
        <f aca="false">b390185254050926!$H92</f>
        <v>0</v>
      </c>
    </row>
    <row r="37" customFormat="false" ht="15.75" hidden="true" customHeight="true" outlineLevel="0" collapsed="false">
      <c r="B37" s="20"/>
      <c r="C37" s="24"/>
      <c r="D37" s="21"/>
      <c r="E37" s="24"/>
      <c r="F37" s="21"/>
      <c r="G37" s="24"/>
      <c r="H37" s="21"/>
      <c r="I37" s="24"/>
      <c r="J37" s="22"/>
      <c r="K37" s="10"/>
      <c r="L37" s="10"/>
      <c r="M37" s="10"/>
      <c r="N37" s="10"/>
      <c r="O37" s="10"/>
      <c r="P37" s="10"/>
      <c r="Q37" s="10"/>
    </row>
    <row r="38" customFormat="false" ht="15.75" hidden="true" customHeight="true" outlineLevel="0" collapsed="false">
      <c r="B38" s="20"/>
      <c r="C38" s="24"/>
      <c r="D38" s="21"/>
      <c r="E38" s="24"/>
      <c r="F38" s="21"/>
      <c r="G38" s="24"/>
      <c r="H38" s="21"/>
      <c r="I38" s="24"/>
      <c r="J38" s="22"/>
      <c r="K38" s="10"/>
      <c r="L38" s="10"/>
      <c r="M38" s="10"/>
      <c r="N38" s="10"/>
      <c r="O38" s="10"/>
      <c r="P38" s="10"/>
      <c r="Q38" s="10"/>
    </row>
    <row r="39" customFormat="false" ht="15.75" hidden="true" customHeight="true" outlineLevel="0" collapsed="false">
      <c r="B39" s="20"/>
      <c r="C39" s="24"/>
      <c r="D39" s="21"/>
      <c r="E39" s="24"/>
      <c r="F39" s="21"/>
      <c r="G39" s="24"/>
      <c r="H39" s="21"/>
      <c r="I39" s="24"/>
      <c r="J39" s="22"/>
      <c r="K39" s="10"/>
      <c r="L39" s="10"/>
      <c r="M39" s="10"/>
      <c r="N39" s="10"/>
      <c r="O39" s="10"/>
      <c r="P39" s="10"/>
      <c r="Q39" s="10"/>
    </row>
    <row r="40" customFormat="false" ht="15.75" hidden="true" customHeight="true" outlineLevel="0" collapsed="false">
      <c r="B40" s="20"/>
      <c r="C40" s="24"/>
      <c r="D40" s="21"/>
      <c r="E40" s="24"/>
      <c r="F40" s="21"/>
      <c r="G40" s="24"/>
      <c r="H40" s="21"/>
      <c r="I40" s="24"/>
      <c r="J40" s="22"/>
      <c r="K40" s="10"/>
      <c r="L40" s="10"/>
      <c r="M40" s="10"/>
      <c r="N40" s="10"/>
      <c r="O40" s="10"/>
      <c r="P40" s="10"/>
      <c r="Q40" s="10"/>
    </row>
    <row r="41" s="27" customFormat="true" ht="15.75" hidden="false" customHeight="true" outlineLevel="0" collapsed="false">
      <c r="B41" s="28"/>
      <c r="C41" s="29"/>
      <c r="D41" s="30"/>
      <c r="E41" s="29"/>
      <c r="F41" s="30"/>
      <c r="G41" s="29"/>
      <c r="H41" s="30"/>
      <c r="I41" s="29"/>
      <c r="J41" s="31"/>
      <c r="K41" s="32" t="n">
        <f aca="false">b390185254050926!$I74</f>
        <v>0</v>
      </c>
      <c r="L41" s="32"/>
      <c r="M41" s="32" t="n">
        <f aca="false">b390185254050926!$I80</f>
        <v>0</v>
      </c>
      <c r="N41" s="32"/>
      <c r="O41" s="32" t="n">
        <f aca="false">b390185254050926!$I86</f>
        <v>0</v>
      </c>
      <c r="P41" s="32"/>
      <c r="Q41" s="32" t="n">
        <f aca="false">b390185254050926!$I92</f>
        <v>0</v>
      </c>
    </row>
    <row r="42" s="2" customFormat="true" ht="15.75" hidden="false" customHeight="true" outlineLevel="0" collapsed="false">
      <c r="B42" s="20"/>
      <c r="C42" s="34" t="str">
        <f aca="false">HYPERLINK(b390185254050926!$N74,b390185254050926!$M74)</f>
        <v>Wrong (Click for Clue)</v>
      </c>
      <c r="D42" s="21"/>
      <c r="E42" s="34" t="str">
        <f aca="false">HYPERLINK(b390185254050926!$N80,b390185254050926!$M80)</f>
        <v>Wrong (Click for Clue)</v>
      </c>
      <c r="F42" s="21"/>
      <c r="G42" s="34" t="str">
        <f aca="false">HYPERLINK(b390185254050926!$N86,b390185254050926!$M86)</f>
        <v>Wrong (Click for Clue)</v>
      </c>
      <c r="H42" s="21"/>
      <c r="I42" s="34" t="str">
        <f aca="false">HYPERLINK(b390185254050926!$N92,b390185254050926!$M92)</f>
        <v>Wrong (Click for Clue)</v>
      </c>
      <c r="J42" s="22"/>
      <c r="K42" s="10"/>
      <c r="L42" s="10"/>
      <c r="M42" s="10"/>
      <c r="N42" s="10"/>
      <c r="O42" s="10"/>
      <c r="P42" s="10"/>
      <c r="Q42" s="10"/>
      <c r="S42" s="37" t="s">
        <v>6</v>
      </c>
      <c r="T42" s="37"/>
      <c r="U42" s="37"/>
      <c r="V42" s="37"/>
    </row>
    <row r="43" customFormat="false" ht="15.75" hidden="false" customHeight="true" outlineLevel="0" collapsed="false">
      <c r="B43" s="20"/>
      <c r="C43" s="21"/>
      <c r="D43" s="21"/>
      <c r="E43" s="21"/>
      <c r="F43" s="21"/>
      <c r="G43" s="21"/>
      <c r="H43" s="21"/>
      <c r="I43" s="21"/>
      <c r="J43" s="22"/>
      <c r="K43" s="10"/>
      <c r="L43" s="10"/>
      <c r="M43" s="10"/>
      <c r="N43" s="10"/>
      <c r="O43" s="10"/>
      <c r="P43" s="10"/>
      <c r="Q43" s="10"/>
      <c r="S43" s="37"/>
      <c r="T43" s="37"/>
      <c r="U43" s="37"/>
      <c r="V43" s="37"/>
    </row>
    <row r="44" customFormat="false" ht="15.75" hidden="false" customHeight="true" outlineLevel="0" collapsed="false">
      <c r="B44" s="20"/>
      <c r="C44" s="23" t="str">
        <f aca="false">a390185254050926!$B$101</f>
        <v>Question 9</v>
      </c>
      <c r="D44" s="21"/>
      <c r="E44" s="23" t="str">
        <f aca="false">a390185254050926!$B$107</f>
        <v>Question 10</v>
      </c>
      <c r="F44" s="21"/>
      <c r="G44" s="23" t="str">
        <f aca="false">a390185254050926!$B$113</f>
        <v>Question 11</v>
      </c>
      <c r="H44" s="21"/>
      <c r="I44" s="23" t="str">
        <f aca="false">a390185254050926!$B$119</f>
        <v>Question 12</v>
      </c>
      <c r="J44" s="22"/>
      <c r="K44" s="10" t="n">
        <f aca="false">a390185254050926!B102</f>
        <v>0</v>
      </c>
      <c r="L44" s="10"/>
      <c r="M44" s="10" t="n">
        <f aca="false">a390185254050926!B108</f>
        <v>0</v>
      </c>
      <c r="N44" s="10"/>
      <c r="O44" s="10" t="n">
        <f aca="false">a390185254050926!B114</f>
        <v>0</v>
      </c>
      <c r="P44" s="10"/>
      <c r="Q44" s="10" t="n">
        <f aca="false">a390185254050926!B120</f>
        <v>0</v>
      </c>
      <c r="S44" s="38" t="s">
        <v>7</v>
      </c>
      <c r="T44" s="38"/>
      <c r="U44" s="38"/>
      <c r="V44" s="38"/>
    </row>
    <row r="45" customFormat="false" ht="15.75" hidden="false" customHeight="true" outlineLevel="0" collapsed="false">
      <c r="B45" s="20"/>
      <c r="C45" s="24"/>
      <c r="D45" s="21"/>
      <c r="E45" s="24"/>
      <c r="F45" s="21"/>
      <c r="G45" s="24"/>
      <c r="H45" s="21"/>
      <c r="I45" s="24"/>
      <c r="J45" s="22"/>
      <c r="K45" s="10" t="n">
        <f aca="false">b390185254050926!$H98</f>
        <v>0</v>
      </c>
      <c r="L45" s="10"/>
      <c r="M45" s="10" t="n">
        <f aca="false">b390185254050926!$H104</f>
        <v>0</v>
      </c>
      <c r="N45" s="10"/>
      <c r="O45" s="10" t="n">
        <f aca="false">b390185254050926!$H110</f>
        <v>0</v>
      </c>
      <c r="P45" s="10"/>
      <c r="Q45" s="10" t="n">
        <f aca="false">b390185254050926!$H116</f>
        <v>0</v>
      </c>
      <c r="S45" s="39"/>
      <c r="T45" s="39"/>
      <c r="U45" s="39"/>
      <c r="V45" s="39"/>
    </row>
    <row r="46" customFormat="false" ht="15.75" hidden="false" customHeight="true" outlineLevel="0" collapsed="false">
      <c r="B46" s="20"/>
      <c r="C46" s="24"/>
      <c r="D46" s="21"/>
      <c r="E46" s="24"/>
      <c r="F46" s="21"/>
      <c r="G46" s="24"/>
      <c r="H46" s="21"/>
      <c r="I46" s="24"/>
      <c r="J46" s="22"/>
      <c r="K46" s="10"/>
      <c r="L46" s="10"/>
      <c r="M46" s="10"/>
      <c r="N46" s="10"/>
      <c r="O46" s="10"/>
      <c r="P46" s="10"/>
      <c r="Q46" s="10"/>
      <c r="S46" s="39"/>
      <c r="T46" s="39"/>
      <c r="U46" s="39"/>
      <c r="V46" s="39"/>
    </row>
    <row r="47" customFormat="false" ht="15.75" hidden="false" customHeight="true" outlineLevel="0" collapsed="false">
      <c r="B47" s="20"/>
      <c r="C47" s="24"/>
      <c r="D47" s="21"/>
      <c r="E47" s="24"/>
      <c r="F47" s="21"/>
      <c r="G47" s="24"/>
      <c r="H47" s="21"/>
      <c r="I47" s="24"/>
      <c r="J47" s="22"/>
      <c r="K47" s="10"/>
      <c r="L47" s="10"/>
      <c r="M47" s="10"/>
      <c r="N47" s="10"/>
      <c r="O47" s="10"/>
      <c r="P47" s="10"/>
      <c r="Q47" s="10"/>
      <c r="S47" s="40" t="s">
        <v>8</v>
      </c>
      <c r="T47" s="40"/>
      <c r="U47" s="40"/>
      <c r="V47" s="40"/>
    </row>
    <row r="48" customFormat="false" ht="15.75" hidden="false" customHeight="true" outlineLevel="0" collapsed="false">
      <c r="B48" s="20"/>
      <c r="C48" s="24"/>
      <c r="D48" s="21"/>
      <c r="E48" s="24"/>
      <c r="F48" s="21"/>
      <c r="G48" s="24"/>
      <c r="H48" s="21"/>
      <c r="I48" s="24"/>
      <c r="J48" s="22"/>
      <c r="K48" s="10"/>
      <c r="L48" s="10"/>
      <c r="M48" s="10"/>
      <c r="N48" s="10"/>
      <c r="O48" s="10"/>
      <c r="P48" s="10"/>
      <c r="Q48" s="10"/>
      <c r="S48" s="40"/>
      <c r="T48" s="40"/>
      <c r="U48" s="40"/>
      <c r="V48" s="40"/>
    </row>
    <row r="49" customFormat="false" ht="68.25" hidden="false" customHeight="true" outlineLevel="0" collapsed="false">
      <c r="B49" s="20"/>
      <c r="C49" s="24"/>
      <c r="D49" s="21"/>
      <c r="E49" s="24"/>
      <c r="F49" s="21"/>
      <c r="G49" s="24"/>
      <c r="H49" s="21"/>
      <c r="I49" s="24"/>
      <c r="J49" s="22"/>
      <c r="K49" s="10"/>
      <c r="L49" s="10"/>
      <c r="M49" s="10"/>
      <c r="N49" s="10"/>
      <c r="O49" s="10"/>
      <c r="P49" s="10"/>
      <c r="Q49" s="10"/>
      <c r="S49" s="40"/>
      <c r="T49" s="40"/>
      <c r="U49" s="40"/>
      <c r="V49" s="40"/>
    </row>
    <row r="50" s="27" customFormat="true" ht="15.75" hidden="false" customHeight="true" outlineLevel="0" collapsed="false">
      <c r="B50" s="28"/>
      <c r="C50" s="29"/>
      <c r="D50" s="30"/>
      <c r="E50" s="29"/>
      <c r="F50" s="30"/>
      <c r="G50" s="29"/>
      <c r="H50" s="30"/>
      <c r="I50" s="29"/>
      <c r="J50" s="31"/>
      <c r="K50" s="32" t="n">
        <f aca="false">b390185254050926!$I98</f>
        <v>0</v>
      </c>
      <c r="L50" s="32"/>
      <c r="M50" s="32" t="n">
        <f aca="false">b390185254050926!$I104</f>
        <v>0</v>
      </c>
      <c r="N50" s="32"/>
      <c r="O50" s="32" t="n">
        <f aca="false">b390185254050926!$I110</f>
        <v>0</v>
      </c>
      <c r="P50" s="32"/>
      <c r="Q50" s="32" t="n">
        <f aca="false">b390185254050926!$I116</f>
        <v>0</v>
      </c>
      <c r="S50" s="40"/>
      <c r="T50" s="40"/>
      <c r="U50" s="40"/>
      <c r="V50" s="40"/>
    </row>
    <row r="51" s="2" customFormat="true" ht="15.75" hidden="false" customHeight="true" outlineLevel="0" collapsed="false">
      <c r="B51" s="20"/>
      <c r="C51" s="34" t="str">
        <f aca="false">HYPERLINK(b390185254050926!$N98,b390185254050926!$M98)</f>
        <v>Wrong (Click for Clue)</v>
      </c>
      <c r="D51" s="21"/>
      <c r="E51" s="34" t="str">
        <f aca="false">HYPERLINK(b390185254050926!$N104,b390185254050926!$M104)</f>
        <v>Wrong (Click for Clue)</v>
      </c>
      <c r="F51" s="21"/>
      <c r="G51" s="34" t="str">
        <f aca="false">HYPERLINK(b390185254050926!$N110,b390185254050926!$M110)</f>
        <v>Wrong (Click for Clue)</v>
      </c>
      <c r="H51" s="21"/>
      <c r="I51" s="34" t="str">
        <f aca="false">HYPERLINK(b390185254050926!$N116,b390185254050926!$M116)</f>
        <v>Wrong (Click for Clue)</v>
      </c>
      <c r="J51" s="22"/>
      <c r="K51" s="10"/>
      <c r="L51" s="10"/>
      <c r="M51" s="10"/>
      <c r="N51" s="10"/>
      <c r="O51" s="10"/>
      <c r="P51" s="10"/>
      <c r="Q51" s="10"/>
      <c r="S51" s="41" t="s">
        <v>9</v>
      </c>
      <c r="T51" s="41"/>
      <c r="U51" s="41"/>
      <c r="V51" s="41"/>
    </row>
    <row r="52" customFormat="false" ht="15.75" hidden="true" customHeight="true" outlineLevel="0" collapsed="false">
      <c r="B52" s="20"/>
      <c r="C52" s="21"/>
      <c r="D52" s="21"/>
      <c r="E52" s="21"/>
      <c r="F52" s="21"/>
      <c r="G52" s="21"/>
      <c r="H52" s="21"/>
      <c r="I52" s="21"/>
      <c r="J52" s="22"/>
      <c r="K52" s="10"/>
      <c r="L52" s="10"/>
      <c r="M52" s="10"/>
      <c r="N52" s="10"/>
      <c r="O52" s="10"/>
      <c r="P52" s="10"/>
      <c r="Q52" s="10"/>
      <c r="S52" s="41"/>
      <c r="T52" s="41"/>
      <c r="U52" s="41"/>
      <c r="V52" s="41"/>
    </row>
    <row r="53" customFormat="false" ht="15.75" hidden="true" customHeight="true" outlineLevel="0" collapsed="false">
      <c r="B53" s="20"/>
      <c r="C53" s="23" t="n">
        <f aca="false">a390185254050926!$B$125</f>
        <v>0</v>
      </c>
      <c r="D53" s="21"/>
      <c r="E53" s="23" t="n">
        <f aca="false">a390185254050926!$B$131</f>
        <v>0</v>
      </c>
      <c r="F53" s="21"/>
      <c r="G53" s="23" t="n">
        <f aca="false">a390185254050926!$B$137</f>
        <v>0</v>
      </c>
      <c r="H53" s="21"/>
      <c r="I53" s="23" t="n">
        <f aca="false">a390185254050926!$B$143</f>
        <v>0</v>
      </c>
      <c r="J53" s="22"/>
      <c r="K53" s="10" t="n">
        <f aca="false">a390185254050926!B126</f>
        <v>0</v>
      </c>
      <c r="L53" s="10"/>
      <c r="M53" s="10" t="n">
        <f aca="false">a390185254050926!B132</f>
        <v>0</v>
      </c>
      <c r="N53" s="10"/>
      <c r="O53" s="10" t="n">
        <f aca="false">a390185254050926!B138</f>
        <v>0</v>
      </c>
      <c r="P53" s="10"/>
      <c r="Q53" s="10" t="n">
        <f aca="false">a390185254050926!B144</f>
        <v>0</v>
      </c>
      <c r="S53" s="41"/>
      <c r="T53" s="41"/>
      <c r="U53" s="41"/>
      <c r="V53" s="41"/>
    </row>
    <row r="54" customFormat="false" ht="15.75" hidden="true" customHeight="true" outlineLevel="0" collapsed="false">
      <c r="B54" s="20"/>
      <c r="C54" s="24"/>
      <c r="D54" s="21"/>
      <c r="E54" s="24"/>
      <c r="F54" s="21"/>
      <c r="G54" s="24"/>
      <c r="H54" s="21"/>
      <c r="I54" s="24"/>
      <c r="J54" s="22"/>
      <c r="K54" s="10" t="n">
        <f aca="false">b390185254050926!$H122</f>
        <v>0</v>
      </c>
      <c r="L54" s="10"/>
      <c r="M54" s="10" t="n">
        <f aca="false">b390185254050926!$H128</f>
        <v>0</v>
      </c>
      <c r="N54" s="10"/>
      <c r="O54" s="10" t="n">
        <f aca="false">b390185254050926!$H134</f>
        <v>0</v>
      </c>
      <c r="P54" s="10"/>
      <c r="Q54" s="10" t="n">
        <f aca="false">b390185254050926!$H140</f>
        <v>0</v>
      </c>
      <c r="S54" s="41"/>
      <c r="T54" s="41"/>
      <c r="U54" s="41"/>
      <c r="V54" s="41"/>
    </row>
    <row r="55" customFormat="false" ht="15.75" hidden="true" customHeight="true" outlineLevel="0" collapsed="false">
      <c r="B55" s="20"/>
      <c r="C55" s="24"/>
      <c r="D55" s="21"/>
      <c r="E55" s="24"/>
      <c r="F55" s="21"/>
      <c r="G55" s="24"/>
      <c r="H55" s="21"/>
      <c r="I55" s="24"/>
      <c r="J55" s="22"/>
      <c r="K55" s="10"/>
      <c r="L55" s="10"/>
      <c r="M55" s="10"/>
      <c r="N55" s="10"/>
      <c r="O55" s="10"/>
      <c r="P55" s="10"/>
      <c r="Q55" s="10"/>
      <c r="S55" s="41"/>
      <c r="T55" s="41"/>
      <c r="U55" s="41"/>
      <c r="V55" s="41"/>
    </row>
    <row r="56" customFormat="false" ht="15.75" hidden="true" customHeight="true" outlineLevel="0" collapsed="false">
      <c r="B56" s="20"/>
      <c r="C56" s="24"/>
      <c r="D56" s="21"/>
      <c r="E56" s="24"/>
      <c r="F56" s="21"/>
      <c r="G56" s="24"/>
      <c r="H56" s="21"/>
      <c r="I56" s="24"/>
      <c r="J56" s="22"/>
      <c r="K56" s="10"/>
      <c r="L56" s="10"/>
      <c r="M56" s="10"/>
      <c r="N56" s="10"/>
      <c r="O56" s="10"/>
      <c r="P56" s="10"/>
      <c r="Q56" s="10"/>
      <c r="S56" s="41"/>
      <c r="T56" s="41"/>
      <c r="U56" s="41"/>
      <c r="V56" s="41"/>
    </row>
    <row r="57" customFormat="false" ht="15.75" hidden="true" customHeight="true" outlineLevel="0" collapsed="false">
      <c r="B57" s="20"/>
      <c r="C57" s="24"/>
      <c r="D57" s="21"/>
      <c r="E57" s="24"/>
      <c r="F57" s="21"/>
      <c r="G57" s="24"/>
      <c r="H57" s="21"/>
      <c r="I57" s="24"/>
      <c r="J57" s="22"/>
      <c r="K57" s="10"/>
      <c r="L57" s="10"/>
      <c r="M57" s="10"/>
      <c r="N57" s="10"/>
      <c r="O57" s="10"/>
      <c r="P57" s="10"/>
      <c r="Q57" s="10"/>
      <c r="S57" s="41"/>
      <c r="T57" s="41"/>
      <c r="U57" s="41"/>
      <c r="V57" s="41"/>
    </row>
    <row r="58" customFormat="false" ht="15.75" hidden="true" customHeight="true" outlineLevel="0" collapsed="false">
      <c r="B58" s="20"/>
      <c r="C58" s="24"/>
      <c r="D58" s="21"/>
      <c r="E58" s="24"/>
      <c r="F58" s="21"/>
      <c r="G58" s="24"/>
      <c r="H58" s="21"/>
      <c r="I58" s="24"/>
      <c r="J58" s="22"/>
      <c r="K58" s="10"/>
      <c r="L58" s="10"/>
      <c r="M58" s="10"/>
      <c r="N58" s="10"/>
      <c r="O58" s="10"/>
      <c r="P58" s="10"/>
      <c r="Q58" s="10"/>
      <c r="S58" s="41"/>
      <c r="T58" s="41"/>
      <c r="U58" s="41"/>
      <c r="V58" s="41"/>
    </row>
    <row r="59" s="27" customFormat="true" ht="15.75" hidden="false" customHeight="true" outlineLevel="0" collapsed="false">
      <c r="B59" s="28"/>
      <c r="C59" s="29"/>
      <c r="D59" s="30"/>
      <c r="E59" s="29"/>
      <c r="F59" s="30"/>
      <c r="G59" s="29"/>
      <c r="H59" s="30"/>
      <c r="I59" s="29"/>
      <c r="J59" s="31"/>
      <c r="K59" s="32" t="n">
        <f aca="false">b390185254050926!$I122</f>
        <v>0</v>
      </c>
      <c r="L59" s="32"/>
      <c r="M59" s="32" t="n">
        <f aca="false">b390185254050926!$I128</f>
        <v>0</v>
      </c>
      <c r="N59" s="32"/>
      <c r="O59" s="32" t="n">
        <f aca="false">b390185254050926!$I134</f>
        <v>0</v>
      </c>
      <c r="P59" s="32"/>
      <c r="Q59" s="32" t="n">
        <f aca="false">b390185254050926!$I140</f>
        <v>0</v>
      </c>
      <c r="S59" s="41"/>
      <c r="T59" s="41"/>
      <c r="U59" s="41"/>
      <c r="V59" s="41"/>
    </row>
    <row r="60" s="2" customFormat="true" ht="15.75" hidden="false" customHeight="true" outlineLevel="0" collapsed="false">
      <c r="B60" s="20"/>
      <c r="C60" s="34" t="str">
        <f aca="false">HYPERLINK(b390185254050926!$N122,b390185254050926!$M122)</f>
        <v>Wrong (Click for Clue)</v>
      </c>
      <c r="D60" s="21"/>
      <c r="E60" s="34" t="str">
        <f aca="false">HYPERLINK(b390185254050926!$N128,b390185254050926!$M128)</f>
        <v>Wrong (Click for Clue)</v>
      </c>
      <c r="F60" s="21"/>
      <c r="G60" s="34" t="str">
        <f aca="false">HYPERLINK(b390185254050926!$N134,b390185254050926!$M134)</f>
        <v>Wrong (Click for Clue)</v>
      </c>
      <c r="H60" s="21"/>
      <c r="I60" s="34" t="str">
        <f aca="false">HYPERLINK(b390185254050926!$N140,b390185254050926!$M140)</f>
        <v>Wrong (Click for Clue)</v>
      </c>
      <c r="J60" s="22"/>
      <c r="K60" s="10"/>
      <c r="L60" s="10"/>
      <c r="M60" s="10"/>
      <c r="N60" s="10"/>
      <c r="O60" s="10"/>
      <c r="P60" s="10"/>
      <c r="Q60" s="10"/>
      <c r="S60" s="41"/>
      <c r="T60" s="41"/>
      <c r="U60" s="41"/>
      <c r="V60" s="41"/>
    </row>
    <row r="61" customFormat="false" ht="15.75" hidden="false" customHeight="true" outlineLevel="0" collapsed="false">
      <c r="B61" s="20"/>
      <c r="C61" s="21"/>
      <c r="D61" s="21"/>
      <c r="E61" s="21"/>
      <c r="F61" s="21"/>
      <c r="G61" s="21"/>
      <c r="H61" s="21"/>
      <c r="I61" s="21"/>
      <c r="J61" s="22"/>
      <c r="K61" s="10"/>
      <c r="L61" s="10"/>
      <c r="M61" s="10"/>
      <c r="N61" s="10"/>
      <c r="O61" s="10"/>
      <c r="P61" s="10"/>
      <c r="Q61" s="10"/>
      <c r="S61" s="41"/>
      <c r="T61" s="41"/>
      <c r="U61" s="41"/>
      <c r="V61" s="41"/>
    </row>
    <row r="62" customFormat="false" ht="15.75" hidden="false" customHeight="true" outlineLevel="0" collapsed="false">
      <c r="B62" s="20"/>
      <c r="C62" s="23" t="str">
        <f aca="false">a390185254050926!$B$149</f>
        <v>Question 13</v>
      </c>
      <c r="D62" s="21"/>
      <c r="E62" s="23" t="str">
        <f aca="false">a390185254050926!$B$155</f>
        <v>Question 14</v>
      </c>
      <c r="F62" s="21"/>
      <c r="G62" s="23" t="str">
        <f aca="false">a390185254050926!$B$161</f>
        <v>Question 15</v>
      </c>
      <c r="H62" s="21"/>
      <c r="I62" s="23" t="str">
        <f aca="false">a390185254050926!$B$167</f>
        <v>Question 16</v>
      </c>
      <c r="J62" s="22"/>
      <c r="K62" s="10" t="n">
        <f aca="false">a390185254050926!B150</f>
        <v>0</v>
      </c>
      <c r="L62" s="10"/>
      <c r="M62" s="10" t="n">
        <f aca="false">a390185254050926!B156</f>
        <v>0</v>
      </c>
      <c r="N62" s="10"/>
      <c r="O62" s="10" t="n">
        <f aca="false">a390185254050926!B162</f>
        <v>0</v>
      </c>
      <c r="P62" s="10"/>
      <c r="Q62" s="10" t="n">
        <f aca="false">a390185254050926!B168</f>
        <v>0</v>
      </c>
      <c r="S62" s="42"/>
      <c r="T62" s="42"/>
      <c r="U62" s="42"/>
      <c r="V62" s="42"/>
    </row>
    <row r="63" customFormat="false" ht="15.75" hidden="false" customHeight="true" outlineLevel="0" collapsed="false">
      <c r="B63" s="20"/>
      <c r="C63" s="24"/>
      <c r="D63" s="21"/>
      <c r="E63" s="24"/>
      <c r="F63" s="21"/>
      <c r="G63" s="24"/>
      <c r="H63" s="21"/>
      <c r="I63" s="24"/>
      <c r="J63" s="22"/>
      <c r="K63" s="10" t="n">
        <f aca="false">b390185254050926!$H146</f>
        <v>0</v>
      </c>
      <c r="L63" s="10"/>
      <c r="M63" s="10" t="n">
        <f aca="false">b390185254050926!$H152</f>
        <v>0</v>
      </c>
      <c r="N63" s="10"/>
      <c r="O63" s="10" t="n">
        <f aca="false">b390185254050926!$H158</f>
        <v>0</v>
      </c>
      <c r="P63" s="10"/>
      <c r="Q63" s="10" t="n">
        <f aca="false">b390185254050926!$H164</f>
        <v>0</v>
      </c>
    </row>
    <row r="64" customFormat="false" ht="15.75" hidden="false" customHeight="true" outlineLevel="0" collapsed="false">
      <c r="B64" s="20"/>
      <c r="C64" s="24"/>
      <c r="D64" s="21"/>
      <c r="E64" s="24"/>
      <c r="F64" s="21"/>
      <c r="G64" s="24"/>
      <c r="H64" s="21"/>
      <c r="I64" s="24"/>
      <c r="J64" s="22"/>
      <c r="K64" s="10"/>
      <c r="L64" s="10"/>
      <c r="M64" s="10"/>
      <c r="N64" s="10"/>
      <c r="O64" s="10"/>
      <c r="P64" s="10"/>
      <c r="Q64" s="10"/>
    </row>
    <row r="65" customFormat="false" ht="15.75" hidden="false" customHeight="true" outlineLevel="0" collapsed="false">
      <c r="B65" s="20"/>
      <c r="C65" s="24"/>
      <c r="D65" s="21"/>
      <c r="E65" s="24"/>
      <c r="F65" s="21"/>
      <c r="G65" s="24"/>
      <c r="H65" s="21"/>
      <c r="I65" s="24"/>
      <c r="J65" s="22"/>
      <c r="K65" s="10"/>
      <c r="L65" s="10"/>
      <c r="M65" s="10"/>
      <c r="N65" s="10"/>
      <c r="O65" s="10"/>
      <c r="P65" s="10"/>
      <c r="Q65" s="10"/>
    </row>
    <row r="66" customFormat="false" ht="15.75" hidden="false" customHeight="true" outlineLevel="0" collapsed="false">
      <c r="B66" s="20"/>
      <c r="C66" s="24"/>
      <c r="D66" s="21"/>
      <c r="E66" s="24"/>
      <c r="F66" s="21"/>
      <c r="G66" s="24"/>
      <c r="H66" s="21"/>
      <c r="I66" s="24"/>
      <c r="J66" s="22"/>
      <c r="K66" s="10"/>
      <c r="L66" s="10"/>
      <c r="M66" s="10"/>
      <c r="N66" s="10"/>
      <c r="O66" s="10"/>
      <c r="P66" s="10"/>
      <c r="Q66" s="10"/>
    </row>
    <row r="67" customFormat="false" ht="81.75" hidden="false" customHeight="true" outlineLevel="0" collapsed="false">
      <c r="B67" s="20"/>
      <c r="C67" s="24"/>
      <c r="D67" s="21"/>
      <c r="E67" s="24"/>
      <c r="F67" s="21"/>
      <c r="G67" s="24"/>
      <c r="H67" s="21"/>
      <c r="I67" s="24"/>
      <c r="J67" s="22"/>
      <c r="K67" s="10"/>
      <c r="L67" s="10"/>
      <c r="M67" s="10"/>
      <c r="N67" s="10"/>
      <c r="O67" s="10"/>
      <c r="P67" s="10"/>
      <c r="Q67" s="10"/>
    </row>
    <row r="68" s="27" customFormat="true" ht="15.75" hidden="false" customHeight="true" outlineLevel="0" collapsed="false">
      <c r="B68" s="28"/>
      <c r="C68" s="29"/>
      <c r="D68" s="30"/>
      <c r="E68" s="29"/>
      <c r="F68" s="30"/>
      <c r="G68" s="29"/>
      <c r="H68" s="30"/>
      <c r="I68" s="29"/>
      <c r="J68" s="31"/>
      <c r="K68" s="32" t="n">
        <f aca="false">b390185254050926!$I146</f>
        <v>0</v>
      </c>
      <c r="L68" s="32"/>
      <c r="M68" s="32" t="n">
        <f aca="false">b390185254050926!$I152</f>
        <v>0</v>
      </c>
      <c r="N68" s="32"/>
      <c r="O68" s="32" t="n">
        <f aca="false">b390185254050926!$I158</f>
        <v>0</v>
      </c>
      <c r="P68" s="32"/>
      <c r="Q68" s="32" t="n">
        <f aca="false">b390185254050926!$I164</f>
        <v>0</v>
      </c>
    </row>
    <row r="69" s="2" customFormat="true" ht="15.75" hidden="false" customHeight="true" outlineLevel="0" collapsed="false">
      <c r="B69" s="20"/>
      <c r="C69" s="34" t="str">
        <f aca="false">HYPERLINK(b390185254050926!$N146,b390185254050926!$M146)</f>
        <v>Wrong (Click for Clue)</v>
      </c>
      <c r="D69" s="21"/>
      <c r="E69" s="34" t="str">
        <f aca="false">HYPERLINK(b390185254050926!$N152,b390185254050926!$M152)</f>
        <v>Wrong (Click for Clue)</v>
      </c>
      <c r="F69" s="21"/>
      <c r="G69" s="34" t="str">
        <f aca="false">HYPERLINK(b390185254050926!$N158,b390185254050926!$M158)</f>
        <v>Wrong (Click for Clue)</v>
      </c>
      <c r="H69" s="21"/>
      <c r="I69" s="34" t="str">
        <f aca="false">HYPERLINK(b390185254050926!$N164,b390185254050926!$M164)</f>
        <v>Wrong (Click for Clue)</v>
      </c>
      <c r="J69" s="22"/>
      <c r="K69" s="10"/>
      <c r="L69" s="10"/>
      <c r="M69" s="10"/>
      <c r="N69" s="10"/>
      <c r="O69" s="10"/>
      <c r="P69" s="10"/>
      <c r="Q69" s="10"/>
    </row>
    <row r="70" customFormat="false" ht="15.75" hidden="true" customHeight="true" outlineLevel="0" collapsed="false">
      <c r="B70" s="20"/>
      <c r="C70" s="21"/>
      <c r="D70" s="21"/>
      <c r="E70" s="21"/>
      <c r="F70" s="21"/>
      <c r="G70" s="21"/>
      <c r="H70" s="21"/>
      <c r="I70" s="21"/>
      <c r="J70" s="22"/>
      <c r="K70" s="10"/>
      <c r="L70" s="10"/>
      <c r="M70" s="10"/>
      <c r="N70" s="10"/>
      <c r="O70" s="10"/>
      <c r="P70" s="10"/>
      <c r="Q70" s="10"/>
    </row>
    <row r="71" customFormat="false" ht="15.75" hidden="true" customHeight="true" outlineLevel="0" collapsed="false">
      <c r="B71" s="20"/>
      <c r="C71" s="23" t="n">
        <f aca="false">a390185254050926!$B$173</f>
        <v>0</v>
      </c>
      <c r="D71" s="21"/>
      <c r="E71" s="23" t="n">
        <f aca="false">a390185254050926!$B$179</f>
        <v>0</v>
      </c>
      <c r="F71" s="21"/>
      <c r="G71" s="23" t="n">
        <f aca="false">a390185254050926!$B$185</f>
        <v>0</v>
      </c>
      <c r="H71" s="21"/>
      <c r="I71" s="23" t="n">
        <f aca="false">a390185254050926!$B$191</f>
        <v>0</v>
      </c>
      <c r="J71" s="22"/>
      <c r="K71" s="10" t="n">
        <f aca="false">a390185254050926!B174</f>
        <v>0</v>
      </c>
      <c r="L71" s="10"/>
      <c r="M71" s="10" t="n">
        <f aca="false">a390185254050926!B180</f>
        <v>0</v>
      </c>
      <c r="N71" s="10"/>
      <c r="O71" s="10" t="n">
        <f aca="false">a390185254050926!B186</f>
        <v>0</v>
      </c>
      <c r="P71" s="10"/>
      <c r="Q71" s="10" t="n">
        <f aca="false">a390185254050926!B192</f>
        <v>0</v>
      </c>
    </row>
    <row r="72" customFormat="false" ht="15.75" hidden="true" customHeight="true" outlineLevel="0" collapsed="false">
      <c r="B72" s="20"/>
      <c r="C72" s="24"/>
      <c r="D72" s="21"/>
      <c r="E72" s="24"/>
      <c r="F72" s="21"/>
      <c r="G72" s="24"/>
      <c r="H72" s="21"/>
      <c r="I72" s="24"/>
      <c r="J72" s="22"/>
      <c r="K72" s="10" t="n">
        <f aca="false">b390185254050926!$H170</f>
        <v>0</v>
      </c>
      <c r="L72" s="10"/>
      <c r="M72" s="10" t="n">
        <f aca="false">b390185254050926!$H176</f>
        <v>0</v>
      </c>
      <c r="N72" s="10"/>
      <c r="O72" s="10" t="n">
        <f aca="false">b390185254050926!$H182</f>
        <v>0</v>
      </c>
      <c r="P72" s="10"/>
      <c r="Q72" s="10" t="n">
        <f aca="false">b390185254050926!$H188</f>
        <v>0</v>
      </c>
    </row>
    <row r="73" customFormat="false" ht="15.75" hidden="true" customHeight="true" outlineLevel="0" collapsed="false">
      <c r="B73" s="20"/>
      <c r="C73" s="24"/>
      <c r="D73" s="21"/>
      <c r="E73" s="24"/>
      <c r="F73" s="21"/>
      <c r="G73" s="24"/>
      <c r="H73" s="21"/>
      <c r="I73" s="24"/>
      <c r="J73" s="22"/>
      <c r="K73" s="10"/>
      <c r="L73" s="10"/>
      <c r="M73" s="10"/>
      <c r="N73" s="10"/>
      <c r="O73" s="10"/>
      <c r="P73" s="10"/>
      <c r="Q73" s="10"/>
    </row>
    <row r="74" customFormat="false" ht="15.75" hidden="true" customHeight="true" outlineLevel="0" collapsed="false">
      <c r="B74" s="20"/>
      <c r="C74" s="24"/>
      <c r="D74" s="21"/>
      <c r="E74" s="24"/>
      <c r="F74" s="21"/>
      <c r="G74" s="24"/>
      <c r="H74" s="21"/>
      <c r="I74" s="24"/>
      <c r="J74" s="22"/>
      <c r="K74" s="10"/>
      <c r="L74" s="10"/>
      <c r="M74" s="10"/>
      <c r="N74" s="10"/>
      <c r="O74" s="10"/>
      <c r="P74" s="10"/>
      <c r="Q74" s="10"/>
    </row>
    <row r="75" customFormat="false" ht="15.75" hidden="true" customHeight="true" outlineLevel="0" collapsed="false">
      <c r="B75" s="20"/>
      <c r="C75" s="24"/>
      <c r="D75" s="21"/>
      <c r="E75" s="24"/>
      <c r="F75" s="21"/>
      <c r="G75" s="24"/>
      <c r="H75" s="21"/>
      <c r="I75" s="24"/>
      <c r="J75" s="22"/>
      <c r="K75" s="10"/>
      <c r="L75" s="10"/>
      <c r="M75" s="10"/>
      <c r="N75" s="10"/>
      <c r="O75" s="10"/>
      <c r="P75" s="10"/>
      <c r="Q75" s="10"/>
    </row>
    <row r="76" customFormat="false" ht="15.75" hidden="true" customHeight="true" outlineLevel="0" collapsed="false">
      <c r="B76" s="20"/>
      <c r="C76" s="24"/>
      <c r="D76" s="21"/>
      <c r="E76" s="24"/>
      <c r="F76" s="21"/>
      <c r="G76" s="24"/>
      <c r="H76" s="21"/>
      <c r="I76" s="24"/>
      <c r="J76" s="22"/>
      <c r="K76" s="10"/>
      <c r="L76" s="10"/>
      <c r="M76" s="10"/>
      <c r="N76" s="10"/>
      <c r="O76" s="10"/>
      <c r="P76" s="10"/>
      <c r="Q76" s="10"/>
    </row>
    <row r="77" s="27" customFormat="true" ht="15.75" hidden="false" customHeight="true" outlineLevel="0" collapsed="false">
      <c r="B77" s="28"/>
      <c r="C77" s="29"/>
      <c r="D77" s="30"/>
      <c r="E77" s="29"/>
      <c r="F77" s="30"/>
      <c r="G77" s="29"/>
      <c r="H77" s="30"/>
      <c r="I77" s="29"/>
      <c r="J77" s="31"/>
      <c r="K77" s="32" t="n">
        <f aca="false">b390185254050926!$I170</f>
        <v>0</v>
      </c>
      <c r="L77" s="32"/>
      <c r="M77" s="32" t="n">
        <f aca="false">b390185254050926!$I176</f>
        <v>0</v>
      </c>
      <c r="N77" s="32"/>
      <c r="O77" s="32" t="n">
        <f aca="false">b390185254050926!$I182</f>
        <v>0</v>
      </c>
      <c r="P77" s="32"/>
      <c r="Q77" s="32" t="n">
        <f aca="false">b390185254050926!$I188</f>
        <v>0</v>
      </c>
    </row>
    <row r="78" s="2" customFormat="true" ht="15.75" hidden="false" customHeight="true" outlineLevel="0" collapsed="false">
      <c r="B78" s="20"/>
      <c r="C78" s="34" t="str">
        <f aca="false">HYPERLINK(b390185254050926!$N170,b390185254050926!$M170)</f>
        <v>Wrong (Click for Clue)</v>
      </c>
      <c r="D78" s="21"/>
      <c r="E78" s="34" t="str">
        <f aca="false">HYPERLINK(b390185254050926!$N176,b390185254050926!$M176)</f>
        <v>Wrong (Click for Clue)</v>
      </c>
      <c r="F78" s="21"/>
      <c r="G78" s="34" t="str">
        <f aca="false">HYPERLINK(b390185254050926!$N182,b390185254050926!$M182)</f>
        <v>Wrong (Click for Clue)</v>
      </c>
      <c r="H78" s="21"/>
      <c r="I78" s="34" t="str">
        <f aca="false">HYPERLINK(b390185254050926!$N188,b390185254050926!$M188)</f>
        <v>Wrong (Click for Clue)</v>
      </c>
      <c r="J78" s="22"/>
      <c r="K78" s="10"/>
      <c r="L78" s="10"/>
      <c r="M78" s="10"/>
      <c r="N78" s="10"/>
      <c r="O78" s="10"/>
      <c r="P78" s="10"/>
      <c r="Q78" s="10"/>
    </row>
    <row r="79" customFormat="false" ht="15.75" hidden="false" customHeight="true" outlineLevel="0" collapsed="false">
      <c r="B79" s="20"/>
      <c r="C79" s="21"/>
      <c r="D79" s="21"/>
      <c r="E79" s="21"/>
      <c r="F79" s="21"/>
      <c r="G79" s="21"/>
      <c r="H79" s="21"/>
      <c r="I79" s="21"/>
      <c r="J79" s="22"/>
      <c r="K79" s="10"/>
      <c r="L79" s="10"/>
      <c r="M79" s="10"/>
      <c r="N79" s="10"/>
      <c r="O79" s="10"/>
      <c r="P79" s="10"/>
      <c r="Q79" s="10"/>
    </row>
    <row r="80" customFormat="false" ht="15.75" hidden="false" customHeight="true" outlineLevel="0" collapsed="false">
      <c r="B80" s="20"/>
      <c r="C80" s="23" t="str">
        <f aca="false">a390185254050926!$B$197</f>
        <v>Question 17</v>
      </c>
      <c r="D80" s="21"/>
      <c r="E80" s="23" t="str">
        <f aca="false">a390185254050926!$B$203</f>
        <v>Question 18</v>
      </c>
      <c r="F80" s="21"/>
      <c r="G80" s="23" t="str">
        <f aca="false">a390185254050926!$B$209</f>
        <v>Question 19</v>
      </c>
      <c r="H80" s="21"/>
      <c r="I80" s="23" t="str">
        <f aca="false">a390185254050926!$B$215</f>
        <v>Question 20</v>
      </c>
      <c r="J80" s="22"/>
      <c r="K80" s="10" t="n">
        <f aca="false">a390185254050926!B198</f>
        <v>0</v>
      </c>
      <c r="L80" s="10"/>
      <c r="M80" s="10" t="n">
        <f aca="false">a390185254050926!B204</f>
        <v>0</v>
      </c>
      <c r="N80" s="10"/>
      <c r="O80" s="10" t="n">
        <f aca="false">a390185254050926!B210</f>
        <v>0</v>
      </c>
      <c r="P80" s="10"/>
      <c r="Q80" s="10" t="n">
        <f aca="false">a390185254050926!B216</f>
        <v>0</v>
      </c>
    </row>
    <row r="81" customFormat="false" ht="15.75" hidden="false" customHeight="true" outlineLevel="0" collapsed="false">
      <c r="B81" s="20"/>
      <c r="C81" s="24"/>
      <c r="D81" s="21"/>
      <c r="E81" s="24"/>
      <c r="F81" s="21"/>
      <c r="G81" s="24"/>
      <c r="H81" s="21"/>
      <c r="I81" s="24"/>
      <c r="J81" s="22"/>
      <c r="K81" s="10" t="n">
        <f aca="false">b390185254050926!$H194</f>
        <v>0</v>
      </c>
      <c r="L81" s="10"/>
      <c r="M81" s="10" t="n">
        <f aca="false">b390185254050926!$H200</f>
        <v>0</v>
      </c>
      <c r="N81" s="10"/>
      <c r="O81" s="10" t="n">
        <f aca="false">b390185254050926!$H206</f>
        <v>0</v>
      </c>
      <c r="P81" s="10"/>
      <c r="Q81" s="10" t="n">
        <f aca="false">b390185254050926!$H212</f>
        <v>0</v>
      </c>
    </row>
    <row r="82" customFormat="false" ht="15.75" hidden="false" customHeight="true" outlineLevel="0" collapsed="false">
      <c r="B82" s="20"/>
      <c r="C82" s="24"/>
      <c r="D82" s="21"/>
      <c r="E82" s="24"/>
      <c r="F82" s="21"/>
      <c r="G82" s="24"/>
      <c r="H82" s="21"/>
      <c r="I82" s="24"/>
      <c r="J82" s="22"/>
      <c r="K82" s="10"/>
      <c r="L82" s="10"/>
      <c r="M82" s="10"/>
      <c r="N82" s="10"/>
      <c r="O82" s="10"/>
      <c r="P82" s="10"/>
      <c r="Q82" s="10"/>
    </row>
    <row r="83" customFormat="false" ht="15.75" hidden="false" customHeight="true" outlineLevel="0" collapsed="false">
      <c r="B83" s="20"/>
      <c r="C83" s="24"/>
      <c r="D83" s="21"/>
      <c r="E83" s="24"/>
      <c r="F83" s="21"/>
      <c r="G83" s="24"/>
      <c r="H83" s="21"/>
      <c r="I83" s="24"/>
      <c r="J83" s="22"/>
      <c r="K83" s="10"/>
      <c r="L83" s="10"/>
      <c r="M83" s="10"/>
      <c r="N83" s="10"/>
      <c r="O83" s="10"/>
      <c r="P83" s="10"/>
      <c r="Q83" s="10"/>
    </row>
    <row r="84" customFormat="false" ht="15.75" hidden="false" customHeight="true" outlineLevel="0" collapsed="false">
      <c r="B84" s="20"/>
      <c r="C84" s="24"/>
      <c r="D84" s="21"/>
      <c r="E84" s="24"/>
      <c r="F84" s="21"/>
      <c r="G84" s="24"/>
      <c r="H84" s="21"/>
      <c r="I84" s="24"/>
      <c r="J84" s="22"/>
      <c r="K84" s="10"/>
      <c r="L84" s="10"/>
      <c r="M84" s="10"/>
      <c r="N84" s="10"/>
      <c r="O84" s="10"/>
      <c r="P84" s="10"/>
      <c r="Q84" s="10"/>
    </row>
    <row r="85" customFormat="false" ht="86.25" hidden="false" customHeight="true" outlineLevel="0" collapsed="false">
      <c r="B85" s="20"/>
      <c r="C85" s="24"/>
      <c r="D85" s="21"/>
      <c r="E85" s="24"/>
      <c r="F85" s="21"/>
      <c r="G85" s="24"/>
      <c r="H85" s="21"/>
      <c r="I85" s="24"/>
      <c r="J85" s="22"/>
      <c r="K85" s="10"/>
      <c r="L85" s="10"/>
      <c r="M85" s="10"/>
      <c r="N85" s="10"/>
      <c r="O85" s="10"/>
      <c r="P85" s="10"/>
      <c r="Q85" s="10"/>
    </row>
    <row r="86" s="27" customFormat="true" ht="15.75" hidden="false" customHeight="true" outlineLevel="0" collapsed="false">
      <c r="B86" s="28"/>
      <c r="C86" s="29"/>
      <c r="D86" s="30"/>
      <c r="E86" s="29"/>
      <c r="F86" s="30"/>
      <c r="G86" s="29"/>
      <c r="H86" s="30"/>
      <c r="I86" s="29"/>
      <c r="J86" s="31"/>
      <c r="K86" s="32" t="n">
        <f aca="false">b390185254050926!$I194</f>
        <v>0</v>
      </c>
      <c r="L86" s="32"/>
      <c r="M86" s="32" t="n">
        <f aca="false">b390185254050926!$I200</f>
        <v>0</v>
      </c>
      <c r="N86" s="32"/>
      <c r="O86" s="32" t="n">
        <f aca="false">b390185254050926!$I206</f>
        <v>0</v>
      </c>
      <c r="P86" s="32"/>
      <c r="Q86" s="32" t="n">
        <f aca="false">b390185254050926!$I212</f>
        <v>0</v>
      </c>
    </row>
    <row r="87" s="2" customFormat="true" ht="15.75" hidden="false" customHeight="true" outlineLevel="0" collapsed="false">
      <c r="B87" s="20"/>
      <c r="C87" s="34" t="str">
        <f aca="false">HYPERLINK(b390185254050926!$N194,b390185254050926!$M194)</f>
        <v>Wrong (Click for Clue)</v>
      </c>
      <c r="D87" s="21"/>
      <c r="E87" s="34" t="str">
        <f aca="false">HYPERLINK(b390185254050926!$N200,b390185254050926!$M200)</f>
        <v>Wrong (Click for Clue)</v>
      </c>
      <c r="F87" s="21"/>
      <c r="G87" s="34" t="str">
        <f aca="false">HYPERLINK(b390185254050926!$N206,b390185254050926!$M206)</f>
        <v>Wrong (Click for Clue)</v>
      </c>
      <c r="H87" s="21"/>
      <c r="I87" s="34" t="str">
        <f aca="false">HYPERLINK(b390185254050926!$N212,b390185254050926!$M212)</f>
        <v>Wrong (Click for Clue)</v>
      </c>
      <c r="J87" s="22"/>
      <c r="K87" s="10"/>
      <c r="L87" s="10"/>
      <c r="M87" s="10"/>
      <c r="N87" s="10"/>
      <c r="O87" s="10"/>
      <c r="P87" s="10"/>
      <c r="Q87" s="10"/>
    </row>
    <row r="88" customFormat="false" ht="15.75" hidden="true" customHeight="true" outlineLevel="0" collapsed="false">
      <c r="B88" s="20"/>
      <c r="C88" s="21"/>
      <c r="D88" s="21"/>
      <c r="E88" s="21"/>
      <c r="F88" s="21"/>
      <c r="G88" s="21"/>
      <c r="H88" s="21"/>
      <c r="I88" s="21"/>
      <c r="J88" s="22"/>
      <c r="K88" s="10"/>
      <c r="L88" s="10"/>
      <c r="M88" s="10"/>
      <c r="N88" s="10"/>
      <c r="O88" s="10"/>
      <c r="P88" s="10"/>
      <c r="Q88" s="10"/>
    </row>
    <row r="89" customFormat="false" ht="15.75" hidden="true" customHeight="true" outlineLevel="0" collapsed="false">
      <c r="B89" s="20"/>
      <c r="C89" s="23" t="n">
        <f aca="false">a390185254050926!$B$221</f>
        <v>0</v>
      </c>
      <c r="D89" s="21"/>
      <c r="E89" s="23" t="n">
        <f aca="false">a390185254050926!$B$227</f>
        <v>0</v>
      </c>
      <c r="F89" s="21"/>
      <c r="G89" s="23" t="n">
        <f aca="false">a390185254050926!$B$233</f>
        <v>0</v>
      </c>
      <c r="H89" s="21"/>
      <c r="I89" s="23" t="n">
        <f aca="false">a390185254050926!$B$239</f>
        <v>0</v>
      </c>
      <c r="J89" s="22"/>
      <c r="K89" s="10" t="n">
        <f aca="false">a390185254050926!B222</f>
        <v>0</v>
      </c>
      <c r="L89" s="10"/>
      <c r="M89" s="10" t="n">
        <f aca="false">a390185254050926!B228</f>
        <v>0</v>
      </c>
      <c r="N89" s="10"/>
      <c r="O89" s="10" t="n">
        <f aca="false">a390185254050926!B234</f>
        <v>0</v>
      </c>
      <c r="P89" s="10"/>
      <c r="Q89" s="10" t="n">
        <f aca="false">a390185254050926!B240</f>
        <v>0</v>
      </c>
    </row>
    <row r="90" customFormat="false" ht="15.75" hidden="true" customHeight="true" outlineLevel="0" collapsed="false">
      <c r="B90" s="20"/>
      <c r="C90" s="24"/>
      <c r="D90" s="21"/>
      <c r="E90" s="24"/>
      <c r="F90" s="21"/>
      <c r="G90" s="24"/>
      <c r="H90" s="21"/>
      <c r="I90" s="24"/>
      <c r="J90" s="22"/>
      <c r="K90" s="10" t="n">
        <f aca="false">b390185254050926!$H218</f>
        <v>0</v>
      </c>
      <c r="L90" s="10"/>
      <c r="M90" s="10" t="n">
        <f aca="false">b390185254050926!$H224</f>
        <v>0</v>
      </c>
      <c r="N90" s="10"/>
      <c r="O90" s="10" t="n">
        <f aca="false">b390185254050926!$H230</f>
        <v>0</v>
      </c>
      <c r="P90" s="10"/>
      <c r="Q90" s="10" t="n">
        <f aca="false">b390185254050926!$H236</f>
        <v>0</v>
      </c>
    </row>
    <row r="91" customFormat="false" ht="15.75" hidden="true" customHeight="true" outlineLevel="0" collapsed="false">
      <c r="B91" s="20"/>
      <c r="C91" s="24"/>
      <c r="D91" s="21"/>
      <c r="E91" s="24"/>
      <c r="F91" s="21"/>
      <c r="G91" s="24"/>
      <c r="H91" s="21"/>
      <c r="I91" s="24"/>
      <c r="J91" s="22"/>
      <c r="K91" s="10"/>
      <c r="L91" s="10"/>
      <c r="M91" s="10"/>
      <c r="N91" s="10"/>
      <c r="O91" s="10"/>
      <c r="P91" s="10"/>
      <c r="Q91" s="10"/>
    </row>
    <row r="92" customFormat="false" ht="15.75" hidden="true" customHeight="true" outlineLevel="0" collapsed="false">
      <c r="B92" s="20"/>
      <c r="C92" s="24"/>
      <c r="D92" s="21"/>
      <c r="E92" s="24"/>
      <c r="F92" s="21"/>
      <c r="G92" s="24"/>
      <c r="H92" s="21"/>
      <c r="I92" s="24"/>
      <c r="J92" s="22"/>
      <c r="K92" s="10"/>
      <c r="L92" s="10"/>
      <c r="M92" s="10"/>
      <c r="N92" s="10"/>
      <c r="O92" s="10"/>
      <c r="P92" s="10"/>
      <c r="Q92" s="10"/>
    </row>
    <row r="93" customFormat="false" ht="15.75" hidden="true" customHeight="true" outlineLevel="0" collapsed="false">
      <c r="B93" s="20"/>
      <c r="C93" s="24"/>
      <c r="D93" s="21"/>
      <c r="E93" s="24"/>
      <c r="F93" s="21"/>
      <c r="G93" s="24"/>
      <c r="H93" s="21"/>
      <c r="I93" s="24"/>
      <c r="J93" s="22"/>
      <c r="K93" s="10"/>
      <c r="L93" s="10"/>
      <c r="M93" s="10"/>
      <c r="N93" s="10"/>
      <c r="O93" s="10"/>
      <c r="P93" s="10"/>
      <c r="Q93" s="10"/>
    </row>
    <row r="94" customFormat="false" ht="15.75" hidden="true" customHeight="true" outlineLevel="0" collapsed="false">
      <c r="B94" s="20"/>
      <c r="C94" s="24"/>
      <c r="D94" s="21"/>
      <c r="E94" s="24"/>
      <c r="F94" s="21"/>
      <c r="G94" s="24"/>
      <c r="H94" s="21"/>
      <c r="I94" s="24"/>
      <c r="J94" s="22"/>
      <c r="K94" s="10"/>
      <c r="L94" s="10"/>
      <c r="M94" s="10"/>
      <c r="N94" s="10"/>
      <c r="O94" s="10"/>
      <c r="P94" s="10"/>
      <c r="Q94" s="10"/>
    </row>
    <row r="95" s="27" customFormat="true" ht="15.75" hidden="false" customHeight="true" outlineLevel="0" collapsed="false">
      <c r="B95" s="28"/>
      <c r="C95" s="29"/>
      <c r="D95" s="30"/>
      <c r="E95" s="29"/>
      <c r="F95" s="30"/>
      <c r="G95" s="29"/>
      <c r="H95" s="30"/>
      <c r="I95" s="29"/>
      <c r="J95" s="31"/>
      <c r="K95" s="32" t="n">
        <f aca="false">b390185254050926!$I218</f>
        <v>0</v>
      </c>
      <c r="L95" s="32"/>
      <c r="M95" s="32" t="n">
        <f aca="false">b390185254050926!$I224</f>
        <v>0</v>
      </c>
      <c r="N95" s="32"/>
      <c r="O95" s="32" t="n">
        <f aca="false">b390185254050926!$I230</f>
        <v>0</v>
      </c>
      <c r="P95" s="32"/>
      <c r="Q95" s="32" t="n">
        <f aca="false">b390185254050926!$I236</f>
        <v>0</v>
      </c>
    </row>
    <row r="96" s="2" customFormat="true" ht="15.75" hidden="false" customHeight="true" outlineLevel="0" collapsed="false">
      <c r="B96" s="20"/>
      <c r="C96" s="34" t="str">
        <f aca="false">HYPERLINK(b390185254050926!$N218,b390185254050926!$M218)</f>
        <v>Wrong (Click for Clue)</v>
      </c>
      <c r="D96" s="21"/>
      <c r="E96" s="34" t="str">
        <f aca="false">HYPERLINK(b390185254050926!$N224,b390185254050926!$M224)</f>
        <v>Wrong (Click for Clue)</v>
      </c>
      <c r="F96" s="21"/>
      <c r="G96" s="34" t="str">
        <f aca="false">HYPERLINK(b390185254050926!$N230,b390185254050926!$M230)</f>
        <v>Wrong (Click for Clue)</v>
      </c>
      <c r="H96" s="21"/>
      <c r="I96" s="34" t="str">
        <f aca="false">HYPERLINK(b390185254050926!$N236,b390185254050926!$M236)</f>
        <v>Wrong (Click for Clue)</v>
      </c>
      <c r="J96" s="22"/>
      <c r="K96" s="10"/>
      <c r="L96" s="10"/>
      <c r="M96" s="10"/>
      <c r="N96" s="10"/>
      <c r="O96" s="10"/>
      <c r="P96" s="10"/>
      <c r="Q96" s="10"/>
    </row>
    <row r="97" customFormat="false" ht="15.75" hidden="false" customHeight="true" outlineLevel="0" collapsed="false">
      <c r="B97" s="20"/>
      <c r="C97" s="21"/>
      <c r="D97" s="21"/>
      <c r="E97" s="21"/>
      <c r="F97" s="21"/>
      <c r="G97" s="21"/>
      <c r="H97" s="21"/>
      <c r="I97" s="21"/>
      <c r="J97" s="22"/>
      <c r="K97" s="10"/>
      <c r="L97" s="10"/>
      <c r="M97" s="10"/>
      <c r="N97" s="10"/>
      <c r="O97" s="10"/>
      <c r="P97" s="10"/>
      <c r="Q97" s="10"/>
    </row>
    <row r="98" customFormat="false" ht="15.75" hidden="false" customHeight="true" outlineLevel="0" collapsed="false">
      <c r="B98" s="20"/>
      <c r="C98" s="23" t="str">
        <f aca="false">a390185254050926!$B$245</f>
        <v>Question 21</v>
      </c>
      <c r="D98" s="21"/>
      <c r="E98" s="23" t="str">
        <f aca="false">a390185254050926!$B$251</f>
        <v>Question 22</v>
      </c>
      <c r="F98" s="21"/>
      <c r="G98" s="23" t="str">
        <f aca="false">a390185254050926!$B$257</f>
        <v>Question 23</v>
      </c>
      <c r="H98" s="21"/>
      <c r="I98" s="23" t="str">
        <f aca="false">a390185254050926!$B$263</f>
        <v>Question 24</v>
      </c>
      <c r="J98" s="22"/>
      <c r="K98" s="10" t="n">
        <f aca="false">a390185254050926!B246</f>
        <v>0</v>
      </c>
      <c r="L98" s="10"/>
      <c r="M98" s="10" t="n">
        <f aca="false">a390185254050926!B252</f>
        <v>0</v>
      </c>
      <c r="N98" s="10"/>
      <c r="O98" s="10" t="n">
        <f aca="false">a390185254050926!B258</f>
        <v>0</v>
      </c>
      <c r="P98" s="10"/>
      <c r="Q98" s="10" t="n">
        <f aca="false">a390185254050926!B264</f>
        <v>0</v>
      </c>
    </row>
    <row r="99" customFormat="false" ht="15.75" hidden="false" customHeight="true" outlineLevel="0" collapsed="false">
      <c r="B99" s="20"/>
      <c r="C99" s="24"/>
      <c r="D99" s="21"/>
      <c r="E99" s="24"/>
      <c r="F99" s="21"/>
      <c r="G99" s="24"/>
      <c r="H99" s="21"/>
      <c r="I99" s="24"/>
      <c r="J99" s="22"/>
      <c r="K99" s="10" t="n">
        <f aca="false">b390185254050926!$H242</f>
        <v>0</v>
      </c>
      <c r="L99" s="10"/>
      <c r="M99" s="10" t="n">
        <f aca="false">b390185254050926!$H248</f>
        <v>0</v>
      </c>
      <c r="N99" s="10"/>
      <c r="O99" s="10" t="n">
        <f aca="false">b390185254050926!$H254</f>
        <v>0</v>
      </c>
      <c r="P99" s="10"/>
      <c r="Q99" s="10" t="n">
        <f aca="false">b390185254050926!$H260</f>
        <v>0</v>
      </c>
    </row>
    <row r="100" customFormat="false" ht="15.75" hidden="false" customHeight="true" outlineLevel="0" collapsed="false">
      <c r="B100" s="20"/>
      <c r="C100" s="24"/>
      <c r="D100" s="21"/>
      <c r="E100" s="24"/>
      <c r="F100" s="21"/>
      <c r="G100" s="24"/>
      <c r="H100" s="21"/>
      <c r="I100" s="24"/>
      <c r="J100" s="22"/>
      <c r="K100" s="10"/>
      <c r="L100" s="10"/>
      <c r="M100" s="10"/>
      <c r="N100" s="10"/>
      <c r="O100" s="10"/>
      <c r="P100" s="10"/>
      <c r="Q100" s="10"/>
    </row>
    <row r="101" customFormat="false" ht="15.75" hidden="false" customHeight="true" outlineLevel="0" collapsed="false">
      <c r="B101" s="20"/>
      <c r="C101" s="24"/>
      <c r="D101" s="21"/>
      <c r="E101" s="24"/>
      <c r="F101" s="21"/>
      <c r="G101" s="24"/>
      <c r="H101" s="21"/>
      <c r="I101" s="24"/>
      <c r="J101" s="22"/>
      <c r="K101" s="10"/>
      <c r="L101" s="10"/>
      <c r="M101" s="10"/>
      <c r="N101" s="10"/>
      <c r="O101" s="10"/>
      <c r="P101" s="10"/>
      <c r="Q101" s="10"/>
    </row>
    <row r="102" customFormat="false" ht="15.75" hidden="false" customHeight="true" outlineLevel="0" collapsed="false">
      <c r="B102" s="20"/>
      <c r="C102" s="24"/>
      <c r="D102" s="21"/>
      <c r="E102" s="24"/>
      <c r="F102" s="21"/>
      <c r="G102" s="24"/>
      <c r="H102" s="21"/>
      <c r="I102" s="24"/>
      <c r="J102" s="22"/>
      <c r="K102" s="10"/>
      <c r="L102" s="10"/>
      <c r="M102" s="10"/>
      <c r="N102" s="10"/>
      <c r="O102" s="10"/>
      <c r="P102" s="10"/>
      <c r="Q102" s="10"/>
    </row>
    <row r="103" customFormat="false" ht="95.25" hidden="false" customHeight="true" outlineLevel="0" collapsed="false">
      <c r="B103" s="20"/>
      <c r="C103" s="24"/>
      <c r="D103" s="21"/>
      <c r="E103" s="24"/>
      <c r="F103" s="21"/>
      <c r="G103" s="24"/>
      <c r="H103" s="21"/>
      <c r="I103" s="24"/>
      <c r="J103" s="22"/>
      <c r="K103" s="10"/>
      <c r="L103" s="10"/>
      <c r="M103" s="10"/>
      <c r="N103" s="10"/>
      <c r="O103" s="10"/>
      <c r="P103" s="10"/>
      <c r="Q103" s="10"/>
    </row>
    <row r="104" s="27" customFormat="true" ht="15.75" hidden="false" customHeight="true" outlineLevel="0" collapsed="false">
      <c r="B104" s="28"/>
      <c r="C104" s="29"/>
      <c r="D104" s="30"/>
      <c r="E104" s="29"/>
      <c r="F104" s="30"/>
      <c r="G104" s="29"/>
      <c r="H104" s="30"/>
      <c r="I104" s="29"/>
      <c r="J104" s="31"/>
      <c r="K104" s="32" t="n">
        <f aca="false">b390185254050926!$I242</f>
        <v>0</v>
      </c>
      <c r="L104" s="32"/>
      <c r="M104" s="32" t="n">
        <f aca="false">b390185254050926!$I248</f>
        <v>0</v>
      </c>
      <c r="N104" s="32"/>
      <c r="O104" s="32" t="n">
        <f aca="false">b390185254050926!$I254</f>
        <v>0</v>
      </c>
      <c r="P104" s="32"/>
      <c r="Q104" s="32" t="n">
        <f aca="false">b390185254050926!$I260</f>
        <v>0</v>
      </c>
    </row>
    <row r="105" s="2" customFormat="true" ht="15.75" hidden="false" customHeight="true" outlineLevel="0" collapsed="false">
      <c r="B105" s="20"/>
      <c r="C105" s="34" t="str">
        <f aca="false">HYPERLINK(b390185254050926!$N242,b390185254050926!$M242)</f>
        <v>Wrong (Click for Clue)</v>
      </c>
      <c r="D105" s="21"/>
      <c r="E105" s="34" t="str">
        <f aca="false">HYPERLINK(b390185254050926!$N248,b390185254050926!$M248)</f>
        <v>Wrong (Click for Clue)</v>
      </c>
      <c r="F105" s="21"/>
      <c r="G105" s="34" t="str">
        <f aca="false">HYPERLINK(b390185254050926!$N254,b390185254050926!$M254)</f>
        <v>Wrong (Click for Clue)</v>
      </c>
      <c r="H105" s="21"/>
      <c r="I105" s="34" t="str">
        <f aca="false">HYPERLINK(b390185254050926!$N260,b390185254050926!$M260)</f>
        <v>Wrong (Click for Clue)</v>
      </c>
      <c r="J105" s="22"/>
      <c r="K105" s="10"/>
      <c r="L105" s="10"/>
      <c r="M105" s="10"/>
      <c r="N105" s="10"/>
      <c r="O105" s="10"/>
      <c r="P105" s="10"/>
      <c r="Q105" s="10"/>
    </row>
    <row r="106" customFormat="false" ht="15.75" hidden="true" customHeight="true" outlineLevel="0" collapsed="false">
      <c r="B106" s="20"/>
      <c r="C106" s="21"/>
      <c r="D106" s="21"/>
      <c r="E106" s="21"/>
      <c r="F106" s="21"/>
      <c r="G106" s="21"/>
      <c r="H106" s="21"/>
      <c r="I106" s="21"/>
      <c r="J106" s="22"/>
      <c r="K106" s="10"/>
      <c r="L106" s="10"/>
      <c r="M106" s="10"/>
      <c r="N106" s="10"/>
      <c r="O106" s="10"/>
      <c r="P106" s="10"/>
      <c r="Q106" s="10"/>
    </row>
    <row r="107" customFormat="false" ht="15.75" hidden="true" customHeight="true" outlineLevel="0" collapsed="false">
      <c r="B107" s="20"/>
      <c r="C107" s="23" t="n">
        <f aca="false">a390185254050926!$B$269</f>
        <v>0</v>
      </c>
      <c r="D107" s="21"/>
      <c r="E107" s="23" t="n">
        <f aca="false">a390185254050926!$B$275</f>
        <v>0</v>
      </c>
      <c r="F107" s="21"/>
      <c r="G107" s="23" t="n">
        <f aca="false">a390185254050926!$B$281</f>
        <v>0</v>
      </c>
      <c r="H107" s="21"/>
      <c r="I107" s="23" t="n">
        <f aca="false">a390185254050926!$B$287</f>
        <v>0</v>
      </c>
      <c r="J107" s="22"/>
      <c r="K107" s="10" t="n">
        <f aca="false">a390185254050926!B270</f>
        <v>0</v>
      </c>
      <c r="L107" s="10"/>
      <c r="M107" s="10" t="n">
        <f aca="false">a390185254050926!B276</f>
        <v>0</v>
      </c>
      <c r="N107" s="10"/>
      <c r="O107" s="10" t="n">
        <f aca="false">a390185254050926!B282</f>
        <v>0</v>
      </c>
      <c r="P107" s="10"/>
      <c r="Q107" s="10" t="n">
        <f aca="false">a390185254050926!B288</f>
        <v>0</v>
      </c>
    </row>
    <row r="108" customFormat="false" ht="15.75" hidden="true" customHeight="true" outlineLevel="0" collapsed="false">
      <c r="B108" s="20"/>
      <c r="C108" s="24"/>
      <c r="D108" s="21"/>
      <c r="E108" s="24"/>
      <c r="F108" s="21"/>
      <c r="G108" s="24"/>
      <c r="H108" s="21"/>
      <c r="I108" s="24"/>
      <c r="J108" s="22"/>
      <c r="K108" s="10" t="n">
        <f aca="false">b390185254050926!$H266</f>
        <v>0</v>
      </c>
      <c r="L108" s="10"/>
      <c r="M108" s="10" t="n">
        <f aca="false">b390185254050926!$H272</f>
        <v>0</v>
      </c>
      <c r="N108" s="10"/>
      <c r="O108" s="10" t="n">
        <f aca="false">b390185254050926!$H278</f>
        <v>0</v>
      </c>
      <c r="P108" s="10"/>
      <c r="Q108" s="10" t="n">
        <f aca="false">b390185254050926!$H284</f>
        <v>0</v>
      </c>
    </row>
    <row r="109" customFormat="false" ht="15.75" hidden="true" customHeight="true" outlineLevel="0" collapsed="false">
      <c r="B109" s="20"/>
      <c r="C109" s="24"/>
      <c r="D109" s="21"/>
      <c r="E109" s="24"/>
      <c r="F109" s="21"/>
      <c r="G109" s="24"/>
      <c r="H109" s="21"/>
      <c r="I109" s="24"/>
      <c r="J109" s="22"/>
      <c r="K109" s="10"/>
      <c r="L109" s="10"/>
      <c r="M109" s="10"/>
      <c r="N109" s="10"/>
      <c r="O109" s="10"/>
      <c r="P109" s="10"/>
      <c r="Q109" s="10"/>
    </row>
    <row r="110" customFormat="false" ht="15.75" hidden="true" customHeight="true" outlineLevel="0" collapsed="false">
      <c r="B110" s="20"/>
      <c r="C110" s="24"/>
      <c r="D110" s="21"/>
      <c r="E110" s="24"/>
      <c r="F110" s="21"/>
      <c r="G110" s="24"/>
      <c r="H110" s="21"/>
      <c r="I110" s="24"/>
      <c r="J110" s="22"/>
      <c r="K110" s="10"/>
      <c r="L110" s="10"/>
      <c r="M110" s="10"/>
      <c r="N110" s="10"/>
      <c r="O110" s="10"/>
      <c r="P110" s="10"/>
      <c r="Q110" s="10"/>
    </row>
    <row r="111" customFormat="false" ht="15.75" hidden="true" customHeight="true" outlineLevel="0" collapsed="false">
      <c r="B111" s="20"/>
      <c r="C111" s="24"/>
      <c r="D111" s="21"/>
      <c r="E111" s="24"/>
      <c r="F111" s="21"/>
      <c r="G111" s="24"/>
      <c r="H111" s="21"/>
      <c r="I111" s="24"/>
      <c r="J111" s="22"/>
      <c r="K111" s="10"/>
      <c r="L111" s="10"/>
      <c r="M111" s="10"/>
      <c r="N111" s="10"/>
      <c r="O111" s="10"/>
      <c r="P111" s="10"/>
      <c r="Q111" s="10"/>
    </row>
    <row r="112" customFormat="false" ht="15.75" hidden="true" customHeight="true" outlineLevel="0" collapsed="false">
      <c r="B112" s="20"/>
      <c r="C112" s="24"/>
      <c r="D112" s="21"/>
      <c r="E112" s="24"/>
      <c r="F112" s="21"/>
      <c r="G112" s="24"/>
      <c r="H112" s="21"/>
      <c r="I112" s="24"/>
      <c r="J112" s="22"/>
      <c r="K112" s="10"/>
      <c r="L112" s="10"/>
      <c r="M112" s="10"/>
      <c r="N112" s="10"/>
      <c r="O112" s="10"/>
      <c r="P112" s="10"/>
      <c r="Q112" s="10"/>
    </row>
    <row r="113" s="27" customFormat="true" ht="15.75" hidden="false" customHeight="true" outlineLevel="0" collapsed="false">
      <c r="B113" s="28"/>
      <c r="C113" s="29"/>
      <c r="D113" s="30"/>
      <c r="E113" s="29"/>
      <c r="F113" s="30"/>
      <c r="G113" s="29"/>
      <c r="H113" s="30"/>
      <c r="I113" s="29"/>
      <c r="J113" s="31"/>
      <c r="K113" s="32" t="n">
        <f aca="false">b390185254050926!$I266</f>
        <v>0</v>
      </c>
      <c r="L113" s="32"/>
      <c r="M113" s="32" t="n">
        <f aca="false">b390185254050926!$I272</f>
        <v>0</v>
      </c>
      <c r="N113" s="32"/>
      <c r="O113" s="32" t="n">
        <f aca="false">b390185254050926!$I278</f>
        <v>0</v>
      </c>
      <c r="P113" s="32"/>
      <c r="Q113" s="32" t="n">
        <f aca="false">b390185254050926!$I284</f>
        <v>0</v>
      </c>
    </row>
    <row r="114" s="2" customFormat="true" ht="15.75" hidden="false" customHeight="true" outlineLevel="0" collapsed="false">
      <c r="B114" s="20"/>
      <c r="C114" s="34" t="str">
        <f aca="false">HYPERLINK(b390185254050926!$N266,b390185254050926!$M266)</f>
        <v>Wrong (Click for Clue)</v>
      </c>
      <c r="D114" s="21"/>
      <c r="E114" s="34" t="str">
        <f aca="false">HYPERLINK(b390185254050926!$N272,b390185254050926!$M272)</f>
        <v>Wrong (Click for Clue)</v>
      </c>
      <c r="F114" s="21"/>
      <c r="G114" s="34" t="str">
        <f aca="false">HYPERLINK(b390185254050926!$N278,b390185254050926!$M278)</f>
        <v>Wrong (Click for Clue)</v>
      </c>
      <c r="H114" s="21"/>
      <c r="I114" s="34" t="str">
        <f aca="false">HYPERLINK(b390185254050926!$N284,b390185254050926!$M284)</f>
        <v>Wrong (Click for Clue)</v>
      </c>
      <c r="J114" s="22"/>
      <c r="K114" s="10"/>
      <c r="L114" s="10"/>
      <c r="M114" s="10"/>
      <c r="N114" s="10"/>
      <c r="O114" s="10"/>
      <c r="P114" s="10"/>
      <c r="Q114" s="10"/>
    </row>
    <row r="115" customFormat="false" ht="15.75" hidden="false" customHeight="true" outlineLevel="0" collapsed="false">
      <c r="B115" s="20"/>
      <c r="C115" s="21"/>
      <c r="D115" s="21"/>
      <c r="E115" s="21"/>
      <c r="F115" s="21"/>
      <c r="G115" s="21"/>
      <c r="H115" s="21"/>
      <c r="I115" s="21"/>
      <c r="J115" s="22"/>
      <c r="K115" s="10"/>
      <c r="L115" s="10"/>
      <c r="M115" s="10"/>
      <c r="N115" s="10"/>
      <c r="O115" s="10"/>
      <c r="P115" s="10"/>
      <c r="Q115" s="10"/>
    </row>
    <row r="116" customFormat="false" ht="15.75" hidden="false" customHeight="true" outlineLevel="0" collapsed="false">
      <c r="B116" s="20"/>
      <c r="C116" s="23" t="str">
        <f aca="false">a390185254050926!$B$293</f>
        <v>Question 25</v>
      </c>
      <c r="D116" s="21"/>
      <c r="E116" s="23" t="str">
        <f aca="false">a390185254050926!$B$299</f>
        <v>Question 26</v>
      </c>
      <c r="F116" s="21"/>
      <c r="G116" s="23" t="str">
        <f aca="false">a390185254050926!$B$305</f>
        <v>Question 27</v>
      </c>
      <c r="H116" s="21"/>
      <c r="I116" s="23" t="str">
        <f aca="false">a390185254050926!$B$311</f>
        <v>Question 28</v>
      </c>
      <c r="J116" s="22"/>
      <c r="K116" s="10" t="n">
        <f aca="false">a390185254050926!B294</f>
        <v>0</v>
      </c>
      <c r="L116" s="10"/>
      <c r="M116" s="10" t="n">
        <f aca="false">a390185254050926!B300</f>
        <v>0</v>
      </c>
      <c r="N116" s="10"/>
      <c r="O116" s="10" t="n">
        <f aca="false">a390185254050926!B306</f>
        <v>0</v>
      </c>
      <c r="P116" s="10"/>
      <c r="Q116" s="10" t="n">
        <f aca="false">a390185254050926!B312</f>
        <v>0</v>
      </c>
    </row>
    <row r="117" customFormat="false" ht="15.75" hidden="false" customHeight="true" outlineLevel="0" collapsed="false">
      <c r="B117" s="20"/>
      <c r="C117" s="24"/>
      <c r="D117" s="21"/>
      <c r="E117" s="24"/>
      <c r="F117" s="21"/>
      <c r="G117" s="24"/>
      <c r="H117" s="21"/>
      <c r="I117" s="24"/>
      <c r="J117" s="22"/>
      <c r="K117" s="10" t="n">
        <f aca="false">b390185254050926!$H290</f>
        <v>0</v>
      </c>
      <c r="L117" s="10"/>
      <c r="M117" s="10" t="n">
        <f aca="false">b390185254050926!$H296</f>
        <v>0</v>
      </c>
      <c r="N117" s="10"/>
      <c r="O117" s="10" t="n">
        <f aca="false">b390185254050926!$H302</f>
        <v>0</v>
      </c>
      <c r="P117" s="10"/>
      <c r="Q117" s="10" t="n">
        <f aca="false">b390185254050926!$H308</f>
        <v>0</v>
      </c>
    </row>
    <row r="118" customFormat="false" ht="15.75" hidden="false" customHeight="true" outlineLevel="0" collapsed="false">
      <c r="B118" s="20"/>
      <c r="C118" s="24"/>
      <c r="D118" s="21"/>
      <c r="E118" s="24"/>
      <c r="F118" s="21"/>
      <c r="G118" s="24"/>
      <c r="H118" s="21"/>
      <c r="I118" s="24"/>
      <c r="J118" s="22"/>
      <c r="K118" s="10"/>
      <c r="L118" s="10"/>
      <c r="M118" s="10"/>
      <c r="N118" s="10"/>
      <c r="O118" s="10"/>
      <c r="P118" s="10"/>
      <c r="Q118" s="10"/>
    </row>
    <row r="119" customFormat="false" ht="15.75" hidden="false" customHeight="true" outlineLevel="0" collapsed="false">
      <c r="B119" s="20"/>
      <c r="C119" s="24"/>
      <c r="D119" s="21"/>
      <c r="E119" s="24"/>
      <c r="F119" s="21"/>
      <c r="G119" s="24"/>
      <c r="H119" s="21"/>
      <c r="I119" s="24"/>
      <c r="J119" s="22"/>
      <c r="K119" s="10"/>
      <c r="L119" s="10"/>
      <c r="M119" s="10"/>
      <c r="N119" s="10"/>
      <c r="O119" s="10"/>
      <c r="P119" s="10"/>
      <c r="Q119" s="10"/>
    </row>
    <row r="120" customFormat="false" ht="15.75" hidden="false" customHeight="true" outlineLevel="0" collapsed="false">
      <c r="B120" s="20"/>
      <c r="C120" s="24"/>
      <c r="D120" s="21"/>
      <c r="E120" s="24"/>
      <c r="F120" s="21"/>
      <c r="G120" s="24"/>
      <c r="H120" s="21"/>
      <c r="I120" s="24"/>
      <c r="J120" s="22"/>
      <c r="K120" s="10"/>
      <c r="L120" s="10"/>
      <c r="M120" s="10"/>
      <c r="N120" s="10"/>
      <c r="O120" s="10"/>
      <c r="P120" s="10"/>
      <c r="Q120" s="10"/>
    </row>
    <row r="121" customFormat="false" ht="86.25" hidden="false" customHeight="true" outlineLevel="0" collapsed="false">
      <c r="B121" s="20"/>
      <c r="C121" s="24"/>
      <c r="D121" s="21"/>
      <c r="E121" s="24"/>
      <c r="F121" s="21"/>
      <c r="G121" s="24"/>
      <c r="H121" s="21"/>
      <c r="I121" s="24"/>
      <c r="J121" s="22"/>
      <c r="K121" s="10"/>
      <c r="L121" s="10"/>
      <c r="M121" s="10"/>
      <c r="N121" s="10"/>
      <c r="O121" s="10"/>
      <c r="P121" s="10"/>
      <c r="Q121" s="10"/>
    </row>
    <row r="122" s="27" customFormat="true" ht="15.75" hidden="false" customHeight="true" outlineLevel="0" collapsed="false">
      <c r="B122" s="28"/>
      <c r="C122" s="29"/>
      <c r="D122" s="30"/>
      <c r="E122" s="29"/>
      <c r="F122" s="30"/>
      <c r="G122" s="29"/>
      <c r="H122" s="30"/>
      <c r="I122" s="29"/>
      <c r="J122" s="31"/>
      <c r="K122" s="32" t="n">
        <f aca="false">b390185254050926!$I290</f>
        <v>0</v>
      </c>
      <c r="L122" s="32"/>
      <c r="M122" s="32" t="n">
        <f aca="false">b390185254050926!$I296</f>
        <v>0</v>
      </c>
      <c r="N122" s="32"/>
      <c r="O122" s="32" t="n">
        <f aca="false">b390185254050926!$I302</f>
        <v>0</v>
      </c>
      <c r="P122" s="32"/>
      <c r="Q122" s="32" t="n">
        <f aca="false">b390185254050926!$I308</f>
        <v>0</v>
      </c>
    </row>
    <row r="123" s="2" customFormat="true" ht="15.75" hidden="false" customHeight="true" outlineLevel="0" collapsed="false">
      <c r="B123" s="20"/>
      <c r="C123" s="34" t="str">
        <f aca="false">HYPERLINK(b390185254050926!$N290,b390185254050926!$M290)</f>
        <v>Wrong (Click for Clue)</v>
      </c>
      <c r="D123" s="21"/>
      <c r="E123" s="34" t="str">
        <f aca="false">HYPERLINK(b390185254050926!$N296,b390185254050926!$M296)</f>
        <v>Wrong (Click for Clue)</v>
      </c>
      <c r="F123" s="21"/>
      <c r="G123" s="34" t="str">
        <f aca="false">HYPERLINK(b390185254050926!$N302,b390185254050926!$M302)</f>
        <v>Wrong (Click for Clue)</v>
      </c>
      <c r="H123" s="21"/>
      <c r="I123" s="34" t="str">
        <f aca="false">HYPERLINK(b390185254050926!$N308,b390185254050926!$M308)</f>
        <v>Wrong (Click for Clue)</v>
      </c>
      <c r="J123" s="22"/>
      <c r="K123" s="10"/>
      <c r="L123" s="10"/>
      <c r="M123" s="10"/>
      <c r="N123" s="10"/>
      <c r="O123" s="10"/>
      <c r="P123" s="10"/>
      <c r="Q123" s="10"/>
    </row>
    <row r="124" customFormat="false" ht="15.75" hidden="true" customHeight="true" outlineLevel="0" collapsed="false">
      <c r="B124" s="20"/>
      <c r="C124" s="21"/>
      <c r="D124" s="21"/>
      <c r="E124" s="21"/>
      <c r="F124" s="21"/>
      <c r="G124" s="21"/>
      <c r="H124" s="21"/>
      <c r="I124" s="21"/>
      <c r="J124" s="22"/>
      <c r="K124" s="10"/>
      <c r="L124" s="10"/>
      <c r="M124" s="10"/>
      <c r="N124" s="10"/>
      <c r="O124" s="10"/>
      <c r="P124" s="10"/>
      <c r="Q124" s="10"/>
    </row>
    <row r="125" customFormat="false" ht="15.75" hidden="true" customHeight="true" outlineLevel="0" collapsed="false">
      <c r="B125" s="20"/>
      <c r="C125" s="23" t="n">
        <f aca="false">a390185254050926!$B$317</f>
        <v>0</v>
      </c>
      <c r="D125" s="21"/>
      <c r="E125" s="23" t="n">
        <f aca="false">a390185254050926!$B$323</f>
        <v>0</v>
      </c>
      <c r="F125" s="21"/>
      <c r="G125" s="23" t="n">
        <f aca="false">a390185254050926!$B$329</f>
        <v>0</v>
      </c>
      <c r="H125" s="21"/>
      <c r="I125" s="23" t="n">
        <f aca="false">a390185254050926!$B$335</f>
        <v>0</v>
      </c>
      <c r="J125" s="22"/>
      <c r="K125" s="10" t="n">
        <f aca="false">a390185254050926!B318</f>
        <v>0</v>
      </c>
      <c r="L125" s="10"/>
      <c r="M125" s="10" t="n">
        <f aca="false">a390185254050926!B324</f>
        <v>0</v>
      </c>
      <c r="N125" s="10"/>
      <c r="O125" s="10" t="n">
        <f aca="false">a390185254050926!B330</f>
        <v>0</v>
      </c>
      <c r="P125" s="10"/>
      <c r="Q125" s="10" t="n">
        <f aca="false">a390185254050926!B336</f>
        <v>0</v>
      </c>
    </row>
    <row r="126" customFormat="false" ht="15.75" hidden="true" customHeight="true" outlineLevel="0" collapsed="false">
      <c r="B126" s="20"/>
      <c r="C126" s="24"/>
      <c r="D126" s="21"/>
      <c r="E126" s="24"/>
      <c r="F126" s="21"/>
      <c r="G126" s="24"/>
      <c r="H126" s="21"/>
      <c r="I126" s="24"/>
      <c r="J126" s="22"/>
      <c r="K126" s="10" t="n">
        <f aca="false">b390185254050926!$H314</f>
        <v>0</v>
      </c>
      <c r="L126" s="10"/>
      <c r="M126" s="10" t="n">
        <f aca="false">b390185254050926!$H320</f>
        <v>0</v>
      </c>
      <c r="N126" s="10"/>
      <c r="O126" s="10" t="n">
        <f aca="false">b390185254050926!$H326</f>
        <v>0</v>
      </c>
      <c r="P126" s="10"/>
      <c r="Q126" s="10" t="n">
        <f aca="false">b390185254050926!$H332</f>
        <v>0</v>
      </c>
    </row>
    <row r="127" customFormat="false" ht="15.75" hidden="true" customHeight="true" outlineLevel="0" collapsed="false">
      <c r="B127" s="20"/>
      <c r="C127" s="24"/>
      <c r="D127" s="21"/>
      <c r="E127" s="24"/>
      <c r="F127" s="21"/>
      <c r="G127" s="24"/>
      <c r="H127" s="21"/>
      <c r="I127" s="24"/>
      <c r="J127" s="22"/>
      <c r="K127" s="10"/>
      <c r="L127" s="10"/>
      <c r="M127" s="10"/>
      <c r="N127" s="10"/>
      <c r="O127" s="10"/>
      <c r="P127" s="10"/>
      <c r="Q127" s="10"/>
    </row>
    <row r="128" customFormat="false" ht="15.75" hidden="true" customHeight="true" outlineLevel="0" collapsed="false">
      <c r="B128" s="20"/>
      <c r="C128" s="24"/>
      <c r="D128" s="21"/>
      <c r="E128" s="24"/>
      <c r="F128" s="21"/>
      <c r="G128" s="24"/>
      <c r="H128" s="21"/>
      <c r="I128" s="24"/>
      <c r="J128" s="22"/>
      <c r="K128" s="10"/>
      <c r="L128" s="10"/>
      <c r="M128" s="10"/>
      <c r="N128" s="10"/>
      <c r="O128" s="10"/>
      <c r="P128" s="10"/>
      <c r="Q128" s="10"/>
    </row>
    <row r="129" customFormat="false" ht="15.75" hidden="true" customHeight="true" outlineLevel="0" collapsed="false">
      <c r="B129" s="20"/>
      <c r="C129" s="24"/>
      <c r="D129" s="21"/>
      <c r="E129" s="24"/>
      <c r="F129" s="21"/>
      <c r="G129" s="24"/>
      <c r="H129" s="21"/>
      <c r="I129" s="24"/>
      <c r="J129" s="22"/>
      <c r="K129" s="10"/>
      <c r="L129" s="10"/>
      <c r="M129" s="10"/>
      <c r="N129" s="10"/>
      <c r="O129" s="10"/>
      <c r="P129" s="10"/>
      <c r="Q129" s="10"/>
    </row>
    <row r="130" customFormat="false" ht="15.75" hidden="true" customHeight="true" outlineLevel="0" collapsed="false">
      <c r="B130" s="20"/>
      <c r="C130" s="24"/>
      <c r="D130" s="21"/>
      <c r="E130" s="24"/>
      <c r="F130" s="21"/>
      <c r="G130" s="24"/>
      <c r="H130" s="21"/>
      <c r="I130" s="24"/>
      <c r="J130" s="22"/>
      <c r="K130" s="10"/>
      <c r="L130" s="10"/>
      <c r="M130" s="10"/>
      <c r="N130" s="10"/>
      <c r="O130" s="10"/>
      <c r="P130" s="10"/>
      <c r="Q130" s="10"/>
    </row>
    <row r="131" s="27" customFormat="true" ht="15.75" hidden="false" customHeight="true" outlineLevel="0" collapsed="false">
      <c r="B131" s="28"/>
      <c r="C131" s="29"/>
      <c r="D131" s="30"/>
      <c r="E131" s="29"/>
      <c r="F131" s="30"/>
      <c r="G131" s="29"/>
      <c r="H131" s="30"/>
      <c r="I131" s="29"/>
      <c r="J131" s="31"/>
      <c r="K131" s="32" t="n">
        <f aca="false">b390185254050926!$I314</f>
        <v>0</v>
      </c>
      <c r="L131" s="32"/>
      <c r="M131" s="32" t="n">
        <f aca="false">b390185254050926!$I320</f>
        <v>0</v>
      </c>
      <c r="N131" s="32"/>
      <c r="O131" s="32" t="n">
        <f aca="false">b390185254050926!$I326</f>
        <v>0</v>
      </c>
      <c r="P131" s="32"/>
      <c r="Q131" s="32" t="n">
        <f aca="false">b390185254050926!$I332</f>
        <v>0</v>
      </c>
    </row>
    <row r="132" s="2" customFormat="true" ht="15.75" hidden="false" customHeight="true" outlineLevel="0" collapsed="false">
      <c r="B132" s="20"/>
      <c r="C132" s="34" t="str">
        <f aca="false">HYPERLINK(b390185254050926!$N314,b390185254050926!$M314)</f>
        <v>Wrong (Click for Clue)</v>
      </c>
      <c r="D132" s="21"/>
      <c r="E132" s="34" t="str">
        <f aca="false">HYPERLINK(b390185254050926!$N320,b390185254050926!$M320)</f>
        <v>Wrong (Click for Clue)</v>
      </c>
      <c r="F132" s="21"/>
      <c r="G132" s="34" t="str">
        <f aca="false">HYPERLINK(b390185254050926!$N326,b390185254050926!$M326)</f>
        <v>Wrong (Click for Clue)</v>
      </c>
      <c r="H132" s="21"/>
      <c r="I132" s="34" t="str">
        <f aca="false">HYPERLINK(b390185254050926!$N332,b390185254050926!$M332)</f>
        <v>Wrong (Click for Clue)</v>
      </c>
      <c r="J132" s="22"/>
      <c r="K132" s="10"/>
      <c r="L132" s="10"/>
      <c r="M132" s="10"/>
      <c r="N132" s="10"/>
      <c r="O132" s="10"/>
      <c r="P132" s="10"/>
      <c r="Q132" s="10"/>
    </row>
    <row r="133" customFormat="false" ht="15.75" hidden="false" customHeight="true" outlineLevel="0" collapsed="false">
      <c r="B133" s="20"/>
      <c r="C133" s="21"/>
      <c r="D133" s="21"/>
      <c r="E133" s="21"/>
      <c r="F133" s="21"/>
      <c r="G133" s="21"/>
      <c r="H133" s="21"/>
      <c r="I133" s="21"/>
      <c r="J133" s="22"/>
      <c r="K133" s="10"/>
      <c r="L133" s="10"/>
      <c r="M133" s="10"/>
      <c r="N133" s="10"/>
      <c r="O133" s="10"/>
      <c r="P133" s="10"/>
      <c r="Q133" s="10"/>
    </row>
    <row r="134" customFormat="false" ht="15.75" hidden="false" customHeight="true" outlineLevel="0" collapsed="false">
      <c r="B134" s="20"/>
      <c r="C134" s="23" t="str">
        <f aca="false">a390185254050926!$B$341</f>
        <v>Question 29</v>
      </c>
      <c r="D134" s="21"/>
      <c r="E134" s="23" t="str">
        <f aca="false">a390185254050926!$B$347</f>
        <v>Question 30</v>
      </c>
      <c r="F134" s="21"/>
      <c r="G134" s="23" t="str">
        <f aca="false">a390185254050926!$B$353</f>
        <v>Question 31</v>
      </c>
      <c r="H134" s="21"/>
      <c r="I134" s="23" t="str">
        <f aca="false">a390185254050926!$B$359</f>
        <v>Question 32</v>
      </c>
      <c r="J134" s="22"/>
      <c r="K134" s="10" t="n">
        <f aca="false">a390185254050926!B342</f>
        <v>0</v>
      </c>
      <c r="L134" s="10"/>
      <c r="M134" s="10" t="n">
        <f aca="false">a390185254050926!B348</f>
        <v>0</v>
      </c>
      <c r="N134" s="10"/>
      <c r="O134" s="10" t="n">
        <f aca="false">a390185254050926!B354</f>
        <v>0</v>
      </c>
      <c r="P134" s="10"/>
      <c r="Q134" s="10" t="n">
        <f aca="false">a390185254050926!B360</f>
        <v>0</v>
      </c>
    </row>
    <row r="135" customFormat="false" ht="15.75" hidden="false" customHeight="true" outlineLevel="0" collapsed="false">
      <c r="B135" s="20"/>
      <c r="C135" s="24"/>
      <c r="D135" s="21"/>
      <c r="E135" s="24"/>
      <c r="F135" s="21"/>
      <c r="G135" s="24"/>
      <c r="H135" s="21"/>
      <c r="I135" s="24"/>
      <c r="J135" s="22"/>
      <c r="K135" s="10" t="n">
        <f aca="false">b390185254050926!$H338</f>
        <v>0</v>
      </c>
      <c r="L135" s="10"/>
      <c r="M135" s="10" t="n">
        <f aca="false">b390185254050926!$H344</f>
        <v>0</v>
      </c>
      <c r="N135" s="10"/>
      <c r="O135" s="10" t="n">
        <f aca="false">b390185254050926!$H350</f>
        <v>0</v>
      </c>
      <c r="P135" s="10"/>
      <c r="Q135" s="10" t="n">
        <f aca="false">b390185254050926!$H356</f>
        <v>0</v>
      </c>
    </row>
    <row r="136" customFormat="false" ht="15.75" hidden="false" customHeight="true" outlineLevel="0" collapsed="false">
      <c r="B136" s="20"/>
      <c r="C136" s="24"/>
      <c r="D136" s="21"/>
      <c r="E136" s="24"/>
      <c r="F136" s="21"/>
      <c r="G136" s="24"/>
      <c r="H136" s="21"/>
      <c r="I136" s="24"/>
      <c r="J136" s="22"/>
      <c r="K136" s="10"/>
      <c r="L136" s="10"/>
      <c r="M136" s="10"/>
      <c r="N136" s="10"/>
      <c r="O136" s="10"/>
      <c r="P136" s="10"/>
      <c r="Q136" s="10"/>
    </row>
    <row r="137" customFormat="false" ht="15.75" hidden="false" customHeight="true" outlineLevel="0" collapsed="false">
      <c r="B137" s="20"/>
      <c r="C137" s="24"/>
      <c r="D137" s="21"/>
      <c r="E137" s="24"/>
      <c r="F137" s="21"/>
      <c r="G137" s="24"/>
      <c r="H137" s="21"/>
      <c r="I137" s="24"/>
      <c r="J137" s="22"/>
      <c r="K137" s="10"/>
      <c r="L137" s="10"/>
      <c r="M137" s="10"/>
      <c r="N137" s="10"/>
      <c r="O137" s="10"/>
      <c r="P137" s="10"/>
      <c r="Q137" s="10"/>
    </row>
    <row r="138" customFormat="false" ht="15.75" hidden="false" customHeight="true" outlineLevel="0" collapsed="false">
      <c r="B138" s="20"/>
      <c r="C138" s="24"/>
      <c r="D138" s="21"/>
      <c r="E138" s="24"/>
      <c r="F138" s="21"/>
      <c r="G138" s="24"/>
      <c r="H138" s="21"/>
      <c r="I138" s="24"/>
      <c r="J138" s="22"/>
      <c r="K138" s="10"/>
      <c r="L138" s="10"/>
      <c r="M138" s="10"/>
      <c r="N138" s="10"/>
      <c r="O138" s="10"/>
      <c r="P138" s="10"/>
      <c r="Q138" s="10"/>
    </row>
    <row r="139" customFormat="false" ht="90" hidden="false" customHeight="true" outlineLevel="0" collapsed="false">
      <c r="B139" s="20"/>
      <c r="C139" s="24"/>
      <c r="D139" s="21"/>
      <c r="E139" s="24"/>
      <c r="F139" s="21"/>
      <c r="G139" s="24"/>
      <c r="H139" s="21"/>
      <c r="I139" s="24"/>
      <c r="J139" s="22"/>
      <c r="K139" s="10"/>
      <c r="L139" s="10"/>
      <c r="M139" s="10"/>
      <c r="N139" s="10"/>
      <c r="O139" s="10"/>
      <c r="P139" s="10"/>
      <c r="Q139" s="10"/>
    </row>
    <row r="140" s="27" customFormat="true" ht="15.75" hidden="false" customHeight="true" outlineLevel="0" collapsed="false">
      <c r="B140" s="28"/>
      <c r="C140" s="29"/>
      <c r="D140" s="30"/>
      <c r="E140" s="29"/>
      <c r="F140" s="30"/>
      <c r="G140" s="29"/>
      <c r="H140" s="30"/>
      <c r="I140" s="29"/>
      <c r="J140" s="31"/>
      <c r="K140" s="32" t="n">
        <f aca="false">b390185254050926!$I338</f>
        <v>0</v>
      </c>
      <c r="L140" s="32"/>
      <c r="M140" s="32" t="n">
        <f aca="false">b390185254050926!$I344</f>
        <v>0</v>
      </c>
      <c r="N140" s="32"/>
      <c r="O140" s="32" t="n">
        <f aca="false">b390185254050926!$I350</f>
        <v>0</v>
      </c>
      <c r="P140" s="32"/>
      <c r="Q140" s="32" t="n">
        <f aca="false">b390185254050926!$I356</f>
        <v>0</v>
      </c>
    </row>
    <row r="141" s="2" customFormat="true" ht="15.75" hidden="false" customHeight="true" outlineLevel="0" collapsed="false">
      <c r="B141" s="20"/>
      <c r="C141" s="34" t="str">
        <f aca="false">HYPERLINK(b390185254050926!$N338,b390185254050926!$M338)</f>
        <v>Wrong (Click for Clue)</v>
      </c>
      <c r="D141" s="21"/>
      <c r="E141" s="34" t="str">
        <f aca="false">HYPERLINK(b390185254050926!$N344,b390185254050926!$M344)</f>
        <v>Wrong (Click for Clue)</v>
      </c>
      <c r="F141" s="21"/>
      <c r="G141" s="34" t="str">
        <f aca="false">HYPERLINK(b390185254050926!$N350,b390185254050926!$M350)</f>
        <v>Wrong (Click for Clue)</v>
      </c>
      <c r="H141" s="21"/>
      <c r="I141" s="34" t="str">
        <f aca="false">HYPERLINK(b390185254050926!$N356,b390185254050926!$M356)</f>
        <v>Wrong (Click for Clue)</v>
      </c>
      <c r="J141" s="22"/>
      <c r="K141" s="10"/>
      <c r="L141" s="10"/>
      <c r="M141" s="10"/>
      <c r="N141" s="10"/>
      <c r="O141" s="10"/>
      <c r="P141" s="10"/>
      <c r="Q141" s="10"/>
    </row>
    <row r="142" customFormat="false" ht="15.75" hidden="true" customHeight="true" outlineLevel="0" collapsed="false">
      <c r="B142" s="20"/>
      <c r="C142" s="21"/>
      <c r="D142" s="21"/>
      <c r="E142" s="21"/>
      <c r="F142" s="21"/>
      <c r="G142" s="21"/>
      <c r="H142" s="21"/>
      <c r="I142" s="21"/>
      <c r="J142" s="22"/>
      <c r="K142" s="10"/>
      <c r="L142" s="10"/>
      <c r="M142" s="10"/>
      <c r="N142" s="10"/>
      <c r="O142" s="10"/>
      <c r="P142" s="10"/>
      <c r="Q142" s="10"/>
    </row>
    <row r="143" customFormat="false" ht="15.75" hidden="true" customHeight="true" outlineLevel="0" collapsed="false">
      <c r="B143" s="20"/>
      <c r="C143" s="23" t="n">
        <f aca="false">a390185254050926!$B$365</f>
        <v>0</v>
      </c>
      <c r="D143" s="21"/>
      <c r="E143" s="23" t="n">
        <f aca="false">a390185254050926!$B$371</f>
        <v>0</v>
      </c>
      <c r="F143" s="21"/>
      <c r="G143" s="23" t="n">
        <f aca="false">a390185254050926!$B$377</f>
        <v>0</v>
      </c>
      <c r="H143" s="21"/>
      <c r="I143" s="23" t="n">
        <f aca="false">a390185254050926!$B$383</f>
        <v>0</v>
      </c>
      <c r="J143" s="22"/>
      <c r="K143" s="10" t="n">
        <f aca="false">a390185254050926!B366</f>
        <v>0</v>
      </c>
      <c r="L143" s="10"/>
      <c r="M143" s="10" t="n">
        <f aca="false">a390185254050926!B372</f>
        <v>0</v>
      </c>
      <c r="N143" s="10"/>
      <c r="O143" s="10" t="n">
        <f aca="false">a390185254050926!B378</f>
        <v>0</v>
      </c>
      <c r="P143" s="10"/>
      <c r="Q143" s="10" t="n">
        <f aca="false">a390185254050926!B384</f>
        <v>0</v>
      </c>
    </row>
    <row r="144" customFormat="false" ht="15.75" hidden="true" customHeight="true" outlineLevel="0" collapsed="false">
      <c r="B144" s="20"/>
      <c r="C144" s="24"/>
      <c r="D144" s="21"/>
      <c r="E144" s="24"/>
      <c r="F144" s="21"/>
      <c r="G144" s="24"/>
      <c r="H144" s="21"/>
      <c r="I144" s="24"/>
      <c r="J144" s="22"/>
      <c r="K144" s="10" t="n">
        <f aca="false">b390185254050926!$H362</f>
        <v>0</v>
      </c>
      <c r="L144" s="10"/>
      <c r="M144" s="10" t="n">
        <f aca="false">b390185254050926!$H368</f>
        <v>0</v>
      </c>
      <c r="N144" s="10"/>
      <c r="O144" s="10" t="n">
        <f aca="false">b390185254050926!$H374</f>
        <v>0</v>
      </c>
      <c r="P144" s="10"/>
      <c r="Q144" s="10" t="n">
        <f aca="false">b390185254050926!$H380</f>
        <v>0</v>
      </c>
    </row>
    <row r="145" customFormat="false" ht="15.75" hidden="true" customHeight="true" outlineLevel="0" collapsed="false">
      <c r="B145" s="20"/>
      <c r="C145" s="24"/>
      <c r="D145" s="21"/>
      <c r="E145" s="24"/>
      <c r="F145" s="21"/>
      <c r="G145" s="24"/>
      <c r="H145" s="21"/>
      <c r="I145" s="24"/>
      <c r="J145" s="22"/>
      <c r="K145" s="10"/>
      <c r="L145" s="10"/>
      <c r="M145" s="10"/>
      <c r="N145" s="10"/>
      <c r="O145" s="10"/>
      <c r="P145" s="10"/>
      <c r="Q145" s="10"/>
    </row>
    <row r="146" customFormat="false" ht="15.75" hidden="true" customHeight="true" outlineLevel="0" collapsed="false">
      <c r="B146" s="20"/>
      <c r="C146" s="24"/>
      <c r="D146" s="21"/>
      <c r="E146" s="24"/>
      <c r="F146" s="21"/>
      <c r="G146" s="24"/>
      <c r="H146" s="21"/>
      <c r="I146" s="24"/>
      <c r="J146" s="22"/>
      <c r="K146" s="10"/>
      <c r="L146" s="10"/>
      <c r="M146" s="10"/>
      <c r="N146" s="10"/>
      <c r="O146" s="10"/>
      <c r="P146" s="10"/>
      <c r="Q146" s="10"/>
    </row>
    <row r="147" customFormat="false" ht="15.75" hidden="true" customHeight="true" outlineLevel="0" collapsed="false">
      <c r="B147" s="20"/>
      <c r="C147" s="24"/>
      <c r="D147" s="21"/>
      <c r="E147" s="24"/>
      <c r="F147" s="21"/>
      <c r="G147" s="24"/>
      <c r="H147" s="21"/>
      <c r="I147" s="24"/>
      <c r="J147" s="22"/>
      <c r="K147" s="10"/>
      <c r="L147" s="10"/>
      <c r="M147" s="10"/>
      <c r="N147" s="10"/>
      <c r="O147" s="10"/>
      <c r="P147" s="10"/>
      <c r="Q147" s="10"/>
    </row>
    <row r="148" customFormat="false" ht="15.75" hidden="true" customHeight="true" outlineLevel="0" collapsed="false">
      <c r="B148" s="20"/>
      <c r="C148" s="24"/>
      <c r="D148" s="21"/>
      <c r="E148" s="24"/>
      <c r="F148" s="21"/>
      <c r="G148" s="24"/>
      <c r="H148" s="21"/>
      <c r="I148" s="24"/>
      <c r="J148" s="22"/>
      <c r="K148" s="10"/>
      <c r="L148" s="10"/>
      <c r="M148" s="10"/>
      <c r="N148" s="10"/>
      <c r="O148" s="10"/>
      <c r="P148" s="10"/>
      <c r="Q148" s="10"/>
    </row>
    <row r="149" s="27" customFormat="true" ht="15.75" hidden="false" customHeight="true" outlineLevel="0" collapsed="false">
      <c r="B149" s="28"/>
      <c r="C149" s="29"/>
      <c r="D149" s="30"/>
      <c r="E149" s="29"/>
      <c r="F149" s="30"/>
      <c r="G149" s="29"/>
      <c r="H149" s="30"/>
      <c r="I149" s="29"/>
      <c r="J149" s="31"/>
      <c r="K149" s="32" t="n">
        <f aca="false">b390185254050926!$I362</f>
        <v>0</v>
      </c>
      <c r="L149" s="32"/>
      <c r="M149" s="32" t="n">
        <f aca="false">b390185254050926!$I368</f>
        <v>0</v>
      </c>
      <c r="N149" s="32"/>
      <c r="O149" s="32" t="n">
        <f aca="false">b390185254050926!$I374</f>
        <v>0</v>
      </c>
      <c r="P149" s="32"/>
      <c r="Q149" s="32" t="n">
        <f aca="false">b390185254050926!$I380</f>
        <v>0</v>
      </c>
    </row>
    <row r="150" s="2" customFormat="true" ht="15.75" hidden="false" customHeight="true" outlineLevel="0" collapsed="false">
      <c r="B150" s="20"/>
      <c r="C150" s="34" t="str">
        <f aca="false">HYPERLINK(b390185254050926!$N362,b390185254050926!$M362)</f>
        <v>Wrong (Click for Clue)</v>
      </c>
      <c r="D150" s="21"/>
      <c r="E150" s="34" t="str">
        <f aca="false">HYPERLINK(b390185254050926!$N368,b390185254050926!$M368)</f>
        <v>Wrong (Click for Clue)</v>
      </c>
      <c r="F150" s="21"/>
      <c r="G150" s="34" t="str">
        <f aca="false">HYPERLINK(b390185254050926!$N374,b390185254050926!$M374)</f>
        <v>Wrong (Click for Clue)</v>
      </c>
      <c r="H150" s="21"/>
      <c r="I150" s="34" t="str">
        <f aca="false">HYPERLINK(b390185254050926!$N380,b390185254050926!$M380)</f>
        <v>Wrong (Click for Clue)</v>
      </c>
      <c r="J150" s="22"/>
      <c r="K150" s="10"/>
      <c r="L150" s="10"/>
      <c r="M150" s="10"/>
      <c r="N150" s="10"/>
      <c r="O150" s="10"/>
      <c r="P150" s="10"/>
      <c r="Q150" s="10"/>
    </row>
    <row r="151" customFormat="false" ht="15.75" hidden="false" customHeight="true" outlineLevel="0" collapsed="false">
      <c r="B151" s="20"/>
      <c r="C151" s="21"/>
      <c r="D151" s="21"/>
      <c r="E151" s="21"/>
      <c r="F151" s="21"/>
      <c r="G151" s="21"/>
      <c r="H151" s="21"/>
      <c r="I151" s="21"/>
      <c r="J151" s="22"/>
      <c r="K151" s="10"/>
      <c r="L151" s="10"/>
      <c r="M151" s="10"/>
      <c r="N151" s="10"/>
      <c r="O151" s="10"/>
      <c r="P151" s="10"/>
      <c r="Q151" s="10"/>
    </row>
    <row r="152" customFormat="false" ht="15.75" hidden="false" customHeight="true" outlineLevel="0" collapsed="false">
      <c r="B152" s="20"/>
      <c r="C152" s="23" t="str">
        <f aca="false">a390185254050926!$B$389</f>
        <v>Question 33</v>
      </c>
      <c r="D152" s="21"/>
      <c r="E152" s="23" t="str">
        <f aca="false">a390185254050926!$B$395</f>
        <v>Question 34</v>
      </c>
      <c r="F152" s="21"/>
      <c r="G152" s="23" t="str">
        <f aca="false">a390185254050926!$B$401</f>
        <v>Question 35</v>
      </c>
      <c r="H152" s="21"/>
      <c r="I152" s="23" t="str">
        <f aca="false">a390185254050926!$B$407</f>
        <v>Question 36</v>
      </c>
      <c r="J152" s="22"/>
      <c r="K152" s="10" t="n">
        <f aca="false">a390185254050926!B390</f>
        <v>0</v>
      </c>
      <c r="L152" s="10"/>
      <c r="M152" s="10" t="n">
        <f aca="false">a390185254050926!B396</f>
        <v>0</v>
      </c>
      <c r="N152" s="10"/>
      <c r="O152" s="10" t="n">
        <f aca="false">a390185254050926!B402</f>
        <v>0</v>
      </c>
      <c r="P152" s="10"/>
      <c r="Q152" s="10" t="n">
        <f aca="false">a390185254050926!B408</f>
        <v>0</v>
      </c>
    </row>
    <row r="153" customFormat="false" ht="15.75" hidden="false" customHeight="true" outlineLevel="0" collapsed="false">
      <c r="B153" s="20"/>
      <c r="C153" s="24"/>
      <c r="D153" s="21"/>
      <c r="E153" s="24"/>
      <c r="F153" s="21"/>
      <c r="G153" s="24"/>
      <c r="H153" s="21"/>
      <c r="I153" s="24"/>
      <c r="J153" s="22"/>
      <c r="K153" s="10" t="n">
        <f aca="false">b390185254050926!$H386</f>
        <v>0</v>
      </c>
      <c r="L153" s="10"/>
      <c r="M153" s="10" t="n">
        <f aca="false">b390185254050926!$H392</f>
        <v>0</v>
      </c>
      <c r="N153" s="10"/>
      <c r="O153" s="10" t="n">
        <f aca="false">b390185254050926!$H398</f>
        <v>0</v>
      </c>
      <c r="P153" s="10"/>
      <c r="Q153" s="10" t="n">
        <f aca="false">b390185254050926!$H404</f>
        <v>0</v>
      </c>
    </row>
    <row r="154" customFormat="false" ht="15.75" hidden="false" customHeight="true" outlineLevel="0" collapsed="false">
      <c r="B154" s="20"/>
      <c r="C154" s="24"/>
      <c r="D154" s="21"/>
      <c r="E154" s="24"/>
      <c r="F154" s="21"/>
      <c r="G154" s="24"/>
      <c r="H154" s="21"/>
      <c r="I154" s="24"/>
      <c r="J154" s="22"/>
      <c r="K154" s="10"/>
      <c r="L154" s="10"/>
      <c r="M154" s="10"/>
      <c r="N154" s="10"/>
      <c r="O154" s="10"/>
      <c r="P154" s="10"/>
      <c r="Q154" s="10"/>
    </row>
    <row r="155" customFormat="false" ht="15.75" hidden="false" customHeight="true" outlineLevel="0" collapsed="false">
      <c r="B155" s="20"/>
      <c r="C155" s="24"/>
      <c r="D155" s="21"/>
      <c r="E155" s="24"/>
      <c r="F155" s="21"/>
      <c r="G155" s="24"/>
      <c r="H155" s="21"/>
      <c r="I155" s="24"/>
      <c r="J155" s="22"/>
      <c r="K155" s="10"/>
      <c r="L155" s="10"/>
      <c r="M155" s="10"/>
      <c r="N155" s="10"/>
      <c r="O155" s="10"/>
      <c r="P155" s="10"/>
      <c r="Q155" s="10"/>
    </row>
    <row r="156" customFormat="false" ht="15.75" hidden="false" customHeight="true" outlineLevel="0" collapsed="false">
      <c r="B156" s="20"/>
      <c r="C156" s="24"/>
      <c r="D156" s="21"/>
      <c r="E156" s="24"/>
      <c r="F156" s="21"/>
      <c r="G156" s="24"/>
      <c r="H156" s="21"/>
      <c r="I156" s="24"/>
      <c r="J156" s="22"/>
      <c r="K156" s="10"/>
      <c r="L156" s="10"/>
      <c r="M156" s="10"/>
      <c r="N156" s="10"/>
      <c r="O156" s="10"/>
      <c r="P156" s="10"/>
      <c r="Q156" s="10"/>
    </row>
    <row r="157" customFormat="false" ht="96" hidden="false" customHeight="true" outlineLevel="0" collapsed="false">
      <c r="B157" s="20"/>
      <c r="C157" s="24"/>
      <c r="D157" s="21"/>
      <c r="E157" s="24"/>
      <c r="F157" s="21"/>
      <c r="G157" s="24"/>
      <c r="H157" s="21"/>
      <c r="I157" s="24"/>
      <c r="J157" s="22"/>
      <c r="K157" s="10"/>
      <c r="L157" s="10"/>
      <c r="M157" s="10"/>
      <c r="N157" s="10"/>
      <c r="O157" s="10"/>
      <c r="P157" s="10"/>
      <c r="Q157" s="10"/>
    </row>
    <row r="158" s="27" customFormat="true" ht="15.75" hidden="false" customHeight="true" outlineLevel="0" collapsed="false">
      <c r="B158" s="28"/>
      <c r="C158" s="29"/>
      <c r="D158" s="30"/>
      <c r="E158" s="29"/>
      <c r="F158" s="30"/>
      <c r="G158" s="29"/>
      <c r="H158" s="30"/>
      <c r="I158" s="29"/>
      <c r="J158" s="31"/>
      <c r="K158" s="32" t="n">
        <f aca="false">b390185254050926!$I386</f>
        <v>0</v>
      </c>
      <c r="L158" s="32"/>
      <c r="M158" s="32" t="n">
        <f aca="false">b390185254050926!$I392</f>
        <v>0</v>
      </c>
      <c r="N158" s="32"/>
      <c r="O158" s="32" t="n">
        <f aca="false">b390185254050926!$I398</f>
        <v>0</v>
      </c>
      <c r="P158" s="32"/>
      <c r="Q158" s="32" t="n">
        <f aca="false">b390185254050926!$I404</f>
        <v>0</v>
      </c>
    </row>
    <row r="159" s="2" customFormat="true" ht="15.75" hidden="false" customHeight="true" outlineLevel="0" collapsed="false">
      <c r="B159" s="20"/>
      <c r="C159" s="34" t="str">
        <f aca="false">HYPERLINK(b390185254050926!$N386,b390185254050926!$M386)</f>
        <v>Wrong (Click for Clue)</v>
      </c>
      <c r="D159" s="21"/>
      <c r="E159" s="34" t="str">
        <f aca="false">HYPERLINK(b390185254050926!$N392,b390185254050926!$M392)</f>
        <v>Wrong (Click for Clue)</v>
      </c>
      <c r="F159" s="21"/>
      <c r="G159" s="34" t="str">
        <f aca="false">HYPERLINK(b390185254050926!$N398,b390185254050926!$M398)</f>
        <v>Wrong (Click for Clue)</v>
      </c>
      <c r="H159" s="21"/>
      <c r="I159" s="34" t="str">
        <f aca="false">HYPERLINK(b390185254050926!$N404,b390185254050926!$M404)</f>
        <v>Wrong (Click for Clue)</v>
      </c>
      <c r="J159" s="22"/>
      <c r="K159" s="10"/>
      <c r="L159" s="10"/>
      <c r="M159" s="10"/>
      <c r="N159" s="10"/>
      <c r="O159" s="10"/>
      <c r="P159" s="10"/>
      <c r="Q159" s="10"/>
    </row>
    <row r="160" customFormat="false" ht="15.75" hidden="true" customHeight="true" outlineLevel="0" collapsed="false">
      <c r="B160" s="20"/>
      <c r="C160" s="21"/>
      <c r="D160" s="21"/>
      <c r="E160" s="21"/>
      <c r="F160" s="21"/>
      <c r="G160" s="21"/>
      <c r="H160" s="21"/>
      <c r="I160" s="21"/>
      <c r="J160" s="22"/>
      <c r="K160" s="10"/>
      <c r="L160" s="10"/>
      <c r="M160" s="10"/>
      <c r="N160" s="10"/>
      <c r="O160" s="10"/>
      <c r="P160" s="10"/>
      <c r="Q160" s="10"/>
    </row>
    <row r="161" customFormat="false" ht="15.75" hidden="true" customHeight="true" outlineLevel="0" collapsed="false">
      <c r="B161" s="20"/>
      <c r="C161" s="23" t="n">
        <f aca="false">a390185254050926!$B$413</f>
        <v>0</v>
      </c>
      <c r="D161" s="21"/>
      <c r="E161" s="23" t="n">
        <f aca="false">a390185254050926!$B$419</f>
        <v>0</v>
      </c>
      <c r="F161" s="21"/>
      <c r="G161" s="23" t="n">
        <f aca="false">a390185254050926!$B$425</f>
        <v>0</v>
      </c>
      <c r="H161" s="21"/>
      <c r="I161" s="23" t="s">
        <v>10</v>
      </c>
      <c r="J161" s="22"/>
      <c r="K161" s="10" t="n">
        <f aca="false">a390185254050926!B414</f>
        <v>0</v>
      </c>
      <c r="L161" s="10"/>
      <c r="M161" s="10" t="n">
        <f aca="false">a390185254050926!B420</f>
        <v>0</v>
      </c>
      <c r="N161" s="10"/>
      <c r="O161" s="10" t="n">
        <f aca="false">a390185254050926!B426</f>
        <v>0</v>
      </c>
      <c r="P161" s="10"/>
      <c r="Q161" s="10" t="n">
        <f aca="false">a390185254050926!B432</f>
        <v>0</v>
      </c>
    </row>
    <row r="162" customFormat="false" ht="15.75" hidden="true" customHeight="true" outlineLevel="0" collapsed="false">
      <c r="B162" s="20"/>
      <c r="C162" s="24"/>
      <c r="D162" s="21"/>
      <c r="E162" s="24"/>
      <c r="F162" s="21"/>
      <c r="G162" s="24"/>
      <c r="H162" s="21"/>
      <c r="I162" s="24"/>
      <c r="J162" s="22"/>
      <c r="K162" s="10" t="n">
        <f aca="false">b390185254050926!$H410</f>
        <v>0</v>
      </c>
      <c r="L162" s="10"/>
      <c r="M162" s="10" t="n">
        <f aca="false">b390185254050926!$H416</f>
        <v>0</v>
      </c>
      <c r="N162" s="10"/>
      <c r="O162" s="10" t="n">
        <f aca="false">b390185254050926!$H422</f>
        <v>0</v>
      </c>
      <c r="P162" s="10"/>
      <c r="Q162" s="10" t="n">
        <f aca="false">b390185254050926!$H428</f>
        <v>0</v>
      </c>
    </row>
    <row r="163" customFormat="false" ht="15.75" hidden="true" customHeight="true" outlineLevel="0" collapsed="false">
      <c r="B163" s="20"/>
      <c r="C163" s="24"/>
      <c r="D163" s="21"/>
      <c r="E163" s="24"/>
      <c r="F163" s="21"/>
      <c r="G163" s="24"/>
      <c r="H163" s="21"/>
      <c r="I163" s="24"/>
      <c r="J163" s="22"/>
      <c r="K163" s="10"/>
      <c r="L163" s="10"/>
      <c r="M163" s="10"/>
      <c r="N163" s="10"/>
      <c r="O163" s="10"/>
      <c r="P163" s="10"/>
      <c r="Q163" s="10"/>
    </row>
    <row r="164" customFormat="false" ht="15.75" hidden="true" customHeight="true" outlineLevel="0" collapsed="false">
      <c r="B164" s="20"/>
      <c r="C164" s="24"/>
      <c r="D164" s="21"/>
      <c r="E164" s="24"/>
      <c r="F164" s="21"/>
      <c r="G164" s="24"/>
      <c r="H164" s="21"/>
      <c r="I164" s="24"/>
      <c r="J164" s="22"/>
      <c r="K164" s="10"/>
      <c r="L164" s="10"/>
      <c r="M164" s="10"/>
      <c r="N164" s="10"/>
      <c r="O164" s="10"/>
      <c r="P164" s="10"/>
      <c r="Q164" s="10"/>
    </row>
    <row r="165" customFormat="false" ht="15.75" hidden="true" customHeight="true" outlineLevel="0" collapsed="false">
      <c r="B165" s="20"/>
      <c r="C165" s="24"/>
      <c r="D165" s="21"/>
      <c r="E165" s="24"/>
      <c r="F165" s="21"/>
      <c r="G165" s="24"/>
      <c r="H165" s="21"/>
      <c r="I165" s="24"/>
      <c r="J165" s="22"/>
      <c r="K165" s="10"/>
      <c r="L165" s="10"/>
      <c r="M165" s="10"/>
      <c r="N165" s="10"/>
      <c r="O165" s="10"/>
      <c r="P165" s="10"/>
      <c r="Q165" s="10"/>
    </row>
    <row r="166" customFormat="false" ht="15.75" hidden="true" customHeight="true" outlineLevel="0" collapsed="false">
      <c r="B166" s="20"/>
      <c r="C166" s="24"/>
      <c r="D166" s="21"/>
      <c r="E166" s="24"/>
      <c r="F166" s="21"/>
      <c r="G166" s="24"/>
      <c r="H166" s="21"/>
      <c r="I166" s="24"/>
      <c r="J166" s="22"/>
      <c r="K166" s="10"/>
      <c r="L166" s="10"/>
      <c r="M166" s="10"/>
      <c r="N166" s="10"/>
      <c r="O166" s="10"/>
      <c r="P166" s="10"/>
      <c r="Q166" s="10"/>
    </row>
    <row r="167" s="27" customFormat="true" ht="15.75" hidden="false" customHeight="true" outlineLevel="0" collapsed="false">
      <c r="B167" s="28"/>
      <c r="C167" s="29"/>
      <c r="D167" s="30"/>
      <c r="E167" s="29"/>
      <c r="F167" s="30"/>
      <c r="G167" s="29"/>
      <c r="H167" s="30"/>
      <c r="I167" s="29"/>
      <c r="J167" s="31"/>
      <c r="K167" s="32" t="n">
        <f aca="false">b390185254050926!$I410</f>
        <v>0</v>
      </c>
      <c r="L167" s="32"/>
      <c r="M167" s="32" t="n">
        <f aca="false">b390185254050926!$I416</f>
        <v>0</v>
      </c>
      <c r="N167" s="32"/>
      <c r="O167" s="32" t="n">
        <f aca="false">b390185254050926!$I422</f>
        <v>0</v>
      </c>
      <c r="P167" s="32"/>
      <c r="Q167" s="32" t="n">
        <f aca="false">b390185254050926!$I428</f>
        <v>0</v>
      </c>
    </row>
    <row r="168" s="2" customFormat="true" ht="15.75" hidden="false" customHeight="true" outlineLevel="0" collapsed="false">
      <c r="B168" s="20"/>
      <c r="C168" s="34" t="str">
        <f aca="false">HYPERLINK(b390185254050926!$N410,b390185254050926!$M410)</f>
        <v>Wrong (Click for Clue)</v>
      </c>
      <c r="D168" s="21"/>
      <c r="E168" s="34" t="str">
        <f aca="false">HYPERLINK(b390185254050926!$N416,b390185254050926!$M416)</f>
        <v>Wrong (Click for Clue)</v>
      </c>
      <c r="F168" s="21"/>
      <c r="G168" s="34" t="str">
        <f aca="false">HYPERLINK(b390185254050926!$N422,b390185254050926!$M422)</f>
        <v>Wrong (Click for Clue)</v>
      </c>
      <c r="H168" s="21"/>
      <c r="I168" s="34" t="str">
        <f aca="false">HYPERLINK(b390185254050926!$N428,b390185254050926!$M428)</f>
        <v>Wrong (Click for Clue)</v>
      </c>
      <c r="J168" s="22"/>
      <c r="K168" s="10"/>
      <c r="L168" s="10"/>
      <c r="M168" s="10"/>
      <c r="N168" s="10"/>
      <c r="O168" s="10"/>
      <c r="P168" s="10"/>
      <c r="Q168" s="10"/>
    </row>
    <row r="169" customFormat="false" ht="15.75" hidden="false" customHeight="true" outlineLevel="0" collapsed="false">
      <c r="B169" s="20"/>
      <c r="C169" s="21"/>
      <c r="D169" s="21"/>
      <c r="E169" s="21"/>
      <c r="F169" s="21"/>
      <c r="G169" s="21"/>
      <c r="H169" s="21"/>
      <c r="I169" s="21"/>
      <c r="J169" s="22"/>
      <c r="K169" s="10"/>
      <c r="L169" s="10"/>
      <c r="M169" s="10"/>
      <c r="N169" s="10"/>
      <c r="O169" s="10"/>
      <c r="P169" s="10"/>
      <c r="Q169" s="10"/>
    </row>
    <row r="170" customFormat="false" ht="15.75" hidden="false" customHeight="true" outlineLevel="0" collapsed="false">
      <c r="B170" s="20"/>
      <c r="C170" s="23" t="str">
        <f aca="false">a390185254050926!$B$437</f>
        <v>Question 37</v>
      </c>
      <c r="D170" s="21"/>
      <c r="E170" s="23" t="str">
        <f aca="false">a390185254050926!$B$443</f>
        <v>Question 38</v>
      </c>
      <c r="F170" s="21"/>
      <c r="G170" s="23" t="str">
        <f aca="false">a390185254050926!$B$449</f>
        <v>Question 39</v>
      </c>
      <c r="H170" s="21"/>
      <c r="I170" s="23" t="str">
        <f aca="false">a390185254050926!$B$455</f>
        <v>Question 40</v>
      </c>
      <c r="J170" s="22"/>
      <c r="K170" s="10" t="n">
        <f aca="false">a390185254050926!B438</f>
        <v>0</v>
      </c>
      <c r="L170" s="10"/>
      <c r="M170" s="10" t="n">
        <f aca="false">a390185254050926!B444</f>
        <v>0</v>
      </c>
      <c r="N170" s="10"/>
      <c r="O170" s="10" t="n">
        <f aca="false">a390185254050926!B450</f>
        <v>0</v>
      </c>
      <c r="P170" s="10"/>
      <c r="Q170" s="10" t="n">
        <f aca="false">a390185254050926!B456</f>
        <v>0</v>
      </c>
    </row>
    <row r="171" customFormat="false" ht="15.75" hidden="false" customHeight="true" outlineLevel="0" collapsed="false">
      <c r="B171" s="20"/>
      <c r="C171" s="24"/>
      <c r="D171" s="21"/>
      <c r="E171" s="24"/>
      <c r="F171" s="21"/>
      <c r="G171" s="24"/>
      <c r="H171" s="21"/>
      <c r="I171" s="24"/>
      <c r="J171" s="22"/>
      <c r="K171" s="10" t="n">
        <f aca="false">b390185254050926!$H434</f>
        <v>0</v>
      </c>
      <c r="L171" s="10"/>
      <c r="M171" s="10" t="n">
        <f aca="false">b390185254050926!$H440</f>
        <v>0</v>
      </c>
      <c r="N171" s="10"/>
      <c r="O171" s="10" t="n">
        <f aca="false">b390185254050926!$H446</f>
        <v>0</v>
      </c>
      <c r="P171" s="10"/>
      <c r="Q171" s="10" t="n">
        <f aca="false">b390185254050926!$H452</f>
        <v>0</v>
      </c>
    </row>
    <row r="172" customFormat="false" ht="15.75" hidden="false" customHeight="true" outlineLevel="0" collapsed="false">
      <c r="B172" s="20"/>
      <c r="C172" s="24"/>
      <c r="D172" s="21"/>
      <c r="E172" s="24"/>
      <c r="F172" s="21"/>
      <c r="G172" s="24"/>
      <c r="H172" s="21"/>
      <c r="I172" s="24"/>
      <c r="J172" s="22"/>
      <c r="K172" s="10"/>
      <c r="L172" s="10"/>
      <c r="M172" s="10"/>
      <c r="N172" s="10"/>
      <c r="O172" s="10"/>
      <c r="P172" s="10"/>
      <c r="Q172" s="10"/>
    </row>
    <row r="173" customFormat="false" ht="15.75" hidden="false" customHeight="true" outlineLevel="0" collapsed="false">
      <c r="B173" s="20"/>
      <c r="C173" s="24"/>
      <c r="D173" s="21"/>
      <c r="E173" s="24"/>
      <c r="F173" s="21"/>
      <c r="G173" s="24"/>
      <c r="H173" s="21"/>
      <c r="I173" s="24"/>
      <c r="J173" s="22"/>
      <c r="K173" s="10"/>
      <c r="L173" s="10"/>
      <c r="M173" s="10"/>
      <c r="N173" s="10"/>
      <c r="O173" s="10"/>
      <c r="P173" s="10"/>
      <c r="Q173" s="10"/>
    </row>
    <row r="174" customFormat="false" ht="15.75" hidden="false" customHeight="true" outlineLevel="0" collapsed="false">
      <c r="B174" s="20"/>
      <c r="C174" s="24"/>
      <c r="D174" s="21"/>
      <c r="E174" s="24"/>
      <c r="F174" s="21"/>
      <c r="G174" s="24"/>
      <c r="H174" s="21"/>
      <c r="I174" s="24"/>
      <c r="J174" s="22"/>
      <c r="K174" s="10"/>
      <c r="L174" s="10"/>
      <c r="M174" s="10"/>
      <c r="N174" s="10"/>
      <c r="O174" s="10"/>
      <c r="P174" s="10"/>
      <c r="Q174" s="10"/>
    </row>
    <row r="175" customFormat="false" ht="79.5" hidden="false" customHeight="true" outlineLevel="0" collapsed="false">
      <c r="B175" s="20"/>
      <c r="C175" s="24"/>
      <c r="D175" s="21"/>
      <c r="E175" s="24"/>
      <c r="F175" s="21"/>
      <c r="G175" s="24"/>
      <c r="H175" s="21"/>
      <c r="I175" s="24"/>
      <c r="J175" s="22"/>
      <c r="K175" s="10"/>
      <c r="L175" s="10"/>
      <c r="M175" s="10"/>
      <c r="N175" s="10"/>
      <c r="O175" s="10"/>
      <c r="P175" s="10"/>
      <c r="Q175" s="10"/>
    </row>
    <row r="176" s="27" customFormat="true" ht="15.75" hidden="false" customHeight="true" outlineLevel="0" collapsed="false">
      <c r="B176" s="28"/>
      <c r="C176" s="29"/>
      <c r="D176" s="30"/>
      <c r="E176" s="29"/>
      <c r="F176" s="30"/>
      <c r="G176" s="29"/>
      <c r="H176" s="30"/>
      <c r="I176" s="29"/>
      <c r="J176" s="31"/>
      <c r="K176" s="32" t="n">
        <f aca="false">b390185254050926!$I434</f>
        <v>0</v>
      </c>
      <c r="L176" s="32"/>
      <c r="M176" s="32" t="n">
        <f aca="false">b390185254050926!$I440</f>
        <v>0</v>
      </c>
      <c r="N176" s="32"/>
      <c r="O176" s="32" t="n">
        <f aca="false">b390185254050926!$I446</f>
        <v>0</v>
      </c>
      <c r="P176" s="32"/>
      <c r="Q176" s="32" t="n">
        <f aca="false">b390185254050926!$I452</f>
        <v>0</v>
      </c>
    </row>
    <row r="177" s="2" customFormat="true" ht="15.75" hidden="false" customHeight="true" outlineLevel="0" collapsed="false">
      <c r="B177" s="20"/>
      <c r="C177" s="34" t="str">
        <f aca="false">HYPERLINK(b390185254050926!$N434,b390185254050926!$M434)</f>
        <v>Wrong (Click for Clue)</v>
      </c>
      <c r="D177" s="21"/>
      <c r="E177" s="34" t="str">
        <f aca="false">HYPERLINK(b390185254050926!$N440,b390185254050926!$M440)</f>
        <v>Wrong (Click for Clue)</v>
      </c>
      <c r="F177" s="21"/>
      <c r="G177" s="34" t="str">
        <f aca="false">HYPERLINK(b390185254050926!$N446,b390185254050926!$M446)</f>
        <v>Wrong (Click for Clue)</v>
      </c>
      <c r="H177" s="21"/>
      <c r="I177" s="34" t="str">
        <f aca="false">HYPERLINK(b390185254050926!$N452,b390185254050926!$M452)</f>
        <v>Wrong (Click for Clue)</v>
      </c>
      <c r="J177" s="22"/>
      <c r="K177" s="10"/>
      <c r="L177" s="10"/>
      <c r="M177" s="10"/>
      <c r="N177" s="10"/>
      <c r="O177" s="10"/>
      <c r="P177" s="10"/>
      <c r="Q177" s="10"/>
    </row>
    <row r="178" customFormat="false" ht="15.75" hidden="true" customHeight="true" outlineLevel="0" collapsed="false">
      <c r="B178" s="20"/>
      <c r="C178" s="21"/>
      <c r="D178" s="21"/>
      <c r="E178" s="21"/>
      <c r="F178" s="21"/>
      <c r="G178" s="21"/>
      <c r="H178" s="21"/>
      <c r="I178" s="21"/>
      <c r="J178" s="22"/>
      <c r="K178" s="10"/>
      <c r="L178" s="10"/>
      <c r="M178" s="10"/>
      <c r="N178" s="10"/>
      <c r="O178" s="10"/>
      <c r="P178" s="10"/>
      <c r="Q178" s="10"/>
    </row>
    <row r="179" customFormat="false" ht="15.75" hidden="true" customHeight="true" outlineLevel="0" collapsed="false">
      <c r="B179" s="20"/>
      <c r="C179" s="23" t="n">
        <f aca="false">a390185254050926!$B$461</f>
        <v>0</v>
      </c>
      <c r="D179" s="21"/>
      <c r="E179" s="23" t="n">
        <f aca="false">a390185254050926!$B$467</f>
        <v>0</v>
      </c>
      <c r="F179" s="21"/>
      <c r="G179" s="23" t="n">
        <f aca="false">a390185254050926!$B$473</f>
        <v>0</v>
      </c>
      <c r="H179" s="21"/>
      <c r="I179" s="23" t="n">
        <f aca="false">a390185254050926!$B$479</f>
        <v>0</v>
      </c>
      <c r="J179" s="22"/>
      <c r="K179" s="10" t="n">
        <f aca="false">a390185254050926!B462</f>
        <v>0</v>
      </c>
      <c r="L179" s="10"/>
      <c r="M179" s="10" t="n">
        <f aca="false">a390185254050926!B468</f>
        <v>0</v>
      </c>
      <c r="N179" s="10"/>
      <c r="O179" s="10" t="n">
        <f aca="false">a390185254050926!B474</f>
        <v>0</v>
      </c>
      <c r="P179" s="10"/>
      <c r="Q179" s="10" t="n">
        <f aca="false">a390185254050926!B480</f>
        <v>0</v>
      </c>
    </row>
    <row r="180" customFormat="false" ht="15.75" hidden="true" customHeight="true" outlineLevel="0" collapsed="false">
      <c r="B180" s="20"/>
      <c r="C180" s="24"/>
      <c r="D180" s="21"/>
      <c r="E180" s="24"/>
      <c r="F180" s="21"/>
      <c r="G180" s="24"/>
      <c r="H180" s="21"/>
      <c r="I180" s="24"/>
      <c r="J180" s="22"/>
      <c r="K180" s="10" t="n">
        <f aca="false">b390185254050926!$H458</f>
        <v>0</v>
      </c>
      <c r="L180" s="10"/>
      <c r="M180" s="10" t="n">
        <f aca="false">b390185254050926!$H464</f>
        <v>0</v>
      </c>
      <c r="N180" s="10"/>
      <c r="O180" s="10" t="n">
        <f aca="false">b390185254050926!$H470</f>
        <v>0</v>
      </c>
      <c r="P180" s="10"/>
      <c r="Q180" s="10" t="n">
        <f aca="false">b390185254050926!$H476</f>
        <v>0</v>
      </c>
    </row>
    <row r="181" customFormat="false" ht="15.75" hidden="true" customHeight="true" outlineLevel="0" collapsed="false">
      <c r="B181" s="20"/>
      <c r="C181" s="24"/>
      <c r="D181" s="21"/>
      <c r="E181" s="24"/>
      <c r="F181" s="21"/>
      <c r="G181" s="24"/>
      <c r="H181" s="21"/>
      <c r="I181" s="24"/>
      <c r="J181" s="22"/>
      <c r="K181" s="10"/>
      <c r="L181" s="10"/>
      <c r="M181" s="10"/>
      <c r="N181" s="10"/>
      <c r="O181" s="10"/>
      <c r="P181" s="10"/>
      <c r="Q181" s="10"/>
    </row>
    <row r="182" customFormat="false" ht="15.75" hidden="true" customHeight="true" outlineLevel="0" collapsed="false">
      <c r="B182" s="20"/>
      <c r="C182" s="24"/>
      <c r="D182" s="21"/>
      <c r="E182" s="24"/>
      <c r="F182" s="21"/>
      <c r="G182" s="24"/>
      <c r="H182" s="21"/>
      <c r="I182" s="24"/>
      <c r="J182" s="22"/>
      <c r="K182" s="10"/>
      <c r="L182" s="10"/>
      <c r="M182" s="10"/>
      <c r="N182" s="10"/>
      <c r="O182" s="10"/>
      <c r="P182" s="10"/>
      <c r="Q182" s="10"/>
    </row>
    <row r="183" customFormat="false" ht="15.75" hidden="true" customHeight="true" outlineLevel="0" collapsed="false">
      <c r="B183" s="20"/>
      <c r="C183" s="24"/>
      <c r="D183" s="21"/>
      <c r="E183" s="24"/>
      <c r="F183" s="21"/>
      <c r="G183" s="24"/>
      <c r="H183" s="21"/>
      <c r="I183" s="24"/>
      <c r="J183" s="22"/>
      <c r="K183" s="10"/>
      <c r="L183" s="10"/>
      <c r="M183" s="10"/>
      <c r="N183" s="10"/>
      <c r="O183" s="10"/>
      <c r="P183" s="10"/>
      <c r="Q183" s="10"/>
    </row>
    <row r="184" customFormat="false" ht="15.75" hidden="true" customHeight="true" outlineLevel="0" collapsed="false">
      <c r="B184" s="20"/>
      <c r="C184" s="24"/>
      <c r="D184" s="21"/>
      <c r="E184" s="24"/>
      <c r="F184" s="21"/>
      <c r="G184" s="24"/>
      <c r="H184" s="21"/>
      <c r="I184" s="24"/>
      <c r="J184" s="22"/>
      <c r="K184" s="10"/>
      <c r="L184" s="10"/>
      <c r="M184" s="10"/>
      <c r="N184" s="10"/>
      <c r="O184" s="10"/>
      <c r="P184" s="10"/>
      <c r="Q184" s="10"/>
    </row>
    <row r="185" s="27" customFormat="true" ht="15.75" hidden="false" customHeight="true" outlineLevel="0" collapsed="false">
      <c r="B185" s="28"/>
      <c r="C185" s="29"/>
      <c r="D185" s="30"/>
      <c r="E185" s="29"/>
      <c r="F185" s="30"/>
      <c r="G185" s="29"/>
      <c r="H185" s="30"/>
      <c r="I185" s="29"/>
      <c r="J185" s="31"/>
      <c r="K185" s="32" t="n">
        <f aca="false">b390185254050926!$I458</f>
        <v>0</v>
      </c>
      <c r="L185" s="32"/>
      <c r="M185" s="32" t="n">
        <f aca="false">b390185254050926!$I464</f>
        <v>0</v>
      </c>
      <c r="N185" s="32"/>
      <c r="O185" s="32" t="n">
        <f aca="false">b390185254050926!$I470</f>
        <v>0</v>
      </c>
      <c r="P185" s="32"/>
      <c r="Q185" s="32" t="n">
        <f aca="false">b390185254050926!$I476</f>
        <v>0</v>
      </c>
    </row>
    <row r="186" s="2" customFormat="true" ht="15.75" hidden="false" customHeight="true" outlineLevel="0" collapsed="false">
      <c r="B186" s="20"/>
      <c r="C186" s="34" t="str">
        <f aca="false">HYPERLINK(b390185254050926!$N458,b390185254050926!$M458)</f>
        <v>Wrong (Click for Clue)</v>
      </c>
      <c r="D186" s="21"/>
      <c r="E186" s="34" t="str">
        <f aca="false">HYPERLINK(b390185254050926!$N464,b390185254050926!$M464)</f>
        <v>Wrong (Click for Clue)</v>
      </c>
      <c r="F186" s="21"/>
      <c r="G186" s="34" t="str">
        <f aca="false">HYPERLINK(b390185254050926!$N470,b390185254050926!$M470)</f>
        <v>Wrong (Click for Clue)</v>
      </c>
      <c r="H186" s="21"/>
      <c r="I186" s="34" t="str">
        <f aca="false">HYPERLINK(b390185254050926!$N476,b390185254050926!$M476)</f>
        <v>Wrong (Click for Clue)</v>
      </c>
      <c r="J186" s="22"/>
      <c r="K186" s="10"/>
      <c r="L186" s="10"/>
      <c r="M186" s="10"/>
      <c r="N186" s="10"/>
      <c r="O186" s="10"/>
      <c r="P186" s="10"/>
      <c r="Q186" s="10"/>
    </row>
    <row r="187" customFormat="false" ht="15.75" hidden="false" customHeight="true" outlineLevel="0" collapsed="false">
      <c r="B187" s="20"/>
      <c r="C187" s="21"/>
      <c r="D187" s="21"/>
      <c r="E187" s="21"/>
      <c r="F187" s="21"/>
      <c r="G187" s="21"/>
      <c r="H187" s="21"/>
      <c r="I187" s="21"/>
      <c r="J187" s="22"/>
      <c r="K187" s="10"/>
      <c r="L187" s="10"/>
      <c r="M187" s="10"/>
      <c r="N187" s="10"/>
      <c r="O187" s="10"/>
      <c r="P187" s="10"/>
      <c r="Q187" s="10"/>
    </row>
    <row r="188" customFormat="false" ht="15.75" hidden="false" customHeight="true" outlineLevel="0" collapsed="false">
      <c r="B188" s="20"/>
      <c r="C188" s="23" t="str">
        <f aca="false">a390185254050926!$B$485</f>
        <v>Question 41</v>
      </c>
      <c r="D188" s="21"/>
      <c r="E188" s="23" t="str">
        <f aca="false">a390185254050926!$B$491</f>
        <v>Question 42</v>
      </c>
      <c r="F188" s="21"/>
      <c r="G188" s="23" t="str">
        <f aca="false">a390185254050926!$B$497</f>
        <v>Question 43</v>
      </c>
      <c r="H188" s="21"/>
      <c r="I188" s="23" t="str">
        <f aca="false">a390185254050926!$B$503</f>
        <v>Question 44</v>
      </c>
      <c r="J188" s="22"/>
      <c r="K188" s="10" t="n">
        <f aca="false">a390185254050926!B486</f>
        <v>0</v>
      </c>
      <c r="L188" s="10"/>
      <c r="M188" s="10" t="n">
        <f aca="false">a390185254050926!B492</f>
        <v>0</v>
      </c>
      <c r="N188" s="10"/>
      <c r="O188" s="10" t="n">
        <f aca="false">a390185254050926!B498</f>
        <v>0</v>
      </c>
      <c r="P188" s="10"/>
      <c r="Q188" s="10" t="n">
        <f aca="false">a390185254050926!B504</f>
        <v>0</v>
      </c>
    </row>
    <row r="189" customFormat="false" ht="15.75" hidden="false" customHeight="true" outlineLevel="0" collapsed="false">
      <c r="B189" s="20"/>
      <c r="C189" s="24"/>
      <c r="D189" s="21"/>
      <c r="E189" s="24"/>
      <c r="F189" s="21"/>
      <c r="G189" s="24"/>
      <c r="H189" s="21"/>
      <c r="I189" s="24"/>
      <c r="J189" s="22"/>
      <c r="K189" s="10" t="n">
        <f aca="false">b390185254050926!$H482</f>
        <v>0</v>
      </c>
      <c r="L189" s="10"/>
      <c r="M189" s="10" t="n">
        <f aca="false">b390185254050926!$H488</f>
        <v>0</v>
      </c>
      <c r="N189" s="10"/>
      <c r="O189" s="10" t="n">
        <f aca="false">b390185254050926!$H494</f>
        <v>0</v>
      </c>
      <c r="P189" s="10"/>
      <c r="Q189" s="10" t="n">
        <f aca="false">b390185254050926!$H500</f>
        <v>0</v>
      </c>
    </row>
    <row r="190" customFormat="false" ht="15.75" hidden="false" customHeight="true" outlineLevel="0" collapsed="false">
      <c r="B190" s="20"/>
      <c r="C190" s="24"/>
      <c r="D190" s="21"/>
      <c r="E190" s="24"/>
      <c r="F190" s="21"/>
      <c r="G190" s="24"/>
      <c r="H190" s="21"/>
      <c r="I190" s="24"/>
      <c r="J190" s="22"/>
      <c r="K190" s="10"/>
      <c r="L190" s="10"/>
      <c r="M190" s="10"/>
      <c r="N190" s="10"/>
      <c r="O190" s="10"/>
      <c r="P190" s="10"/>
      <c r="Q190" s="10"/>
    </row>
    <row r="191" customFormat="false" ht="15.75" hidden="false" customHeight="true" outlineLevel="0" collapsed="false">
      <c r="B191" s="20"/>
      <c r="C191" s="24"/>
      <c r="D191" s="21"/>
      <c r="E191" s="24"/>
      <c r="F191" s="21"/>
      <c r="G191" s="24"/>
      <c r="H191" s="21"/>
      <c r="I191" s="24"/>
      <c r="J191" s="22"/>
      <c r="K191" s="10"/>
      <c r="L191" s="10"/>
      <c r="M191" s="10"/>
      <c r="N191" s="10"/>
      <c r="O191" s="10"/>
      <c r="P191" s="10"/>
      <c r="Q191" s="10"/>
    </row>
    <row r="192" customFormat="false" ht="15.75" hidden="false" customHeight="true" outlineLevel="0" collapsed="false">
      <c r="B192" s="20"/>
      <c r="C192" s="24"/>
      <c r="D192" s="21"/>
      <c r="E192" s="24"/>
      <c r="F192" s="21"/>
      <c r="G192" s="24"/>
      <c r="H192" s="21"/>
      <c r="I192" s="24"/>
      <c r="J192" s="22"/>
      <c r="K192" s="10"/>
      <c r="L192" s="10"/>
      <c r="M192" s="10"/>
      <c r="N192" s="10"/>
      <c r="O192" s="10"/>
      <c r="P192" s="10"/>
      <c r="Q192" s="10"/>
    </row>
    <row r="193" customFormat="false" ht="93.75" hidden="false" customHeight="true" outlineLevel="0" collapsed="false">
      <c r="B193" s="20"/>
      <c r="C193" s="24"/>
      <c r="D193" s="21"/>
      <c r="E193" s="24"/>
      <c r="F193" s="21"/>
      <c r="G193" s="24"/>
      <c r="H193" s="21"/>
      <c r="I193" s="24"/>
      <c r="J193" s="22"/>
      <c r="K193" s="10"/>
      <c r="L193" s="10"/>
      <c r="M193" s="10"/>
      <c r="N193" s="10"/>
      <c r="O193" s="10"/>
      <c r="P193" s="10"/>
      <c r="Q193" s="10"/>
    </row>
    <row r="194" s="27" customFormat="true" ht="15.75" hidden="false" customHeight="true" outlineLevel="0" collapsed="false">
      <c r="B194" s="28"/>
      <c r="C194" s="29"/>
      <c r="D194" s="30"/>
      <c r="E194" s="29"/>
      <c r="F194" s="30"/>
      <c r="G194" s="29"/>
      <c r="H194" s="30"/>
      <c r="I194" s="29"/>
      <c r="J194" s="31"/>
      <c r="K194" s="32" t="n">
        <f aca="false">b390185254050926!$I482</f>
        <v>0</v>
      </c>
      <c r="L194" s="32"/>
      <c r="M194" s="32" t="n">
        <f aca="false">b390185254050926!$I488</f>
        <v>0</v>
      </c>
      <c r="N194" s="32"/>
      <c r="O194" s="32" t="n">
        <f aca="false">b390185254050926!$I494</f>
        <v>0</v>
      </c>
      <c r="P194" s="32"/>
      <c r="Q194" s="32" t="n">
        <f aca="false">b390185254050926!$I500</f>
        <v>0</v>
      </c>
    </row>
    <row r="195" s="2" customFormat="true" ht="15.75" hidden="false" customHeight="true" outlineLevel="0" collapsed="false">
      <c r="B195" s="20"/>
      <c r="C195" s="34" t="str">
        <f aca="false">HYPERLINK(b390185254050926!$N482,b390185254050926!$M482)</f>
        <v>Wrong (Click for Clue)</v>
      </c>
      <c r="D195" s="21"/>
      <c r="E195" s="34" t="str">
        <f aca="false">HYPERLINK(b390185254050926!$N488,b390185254050926!$M488)</f>
        <v>Wrong (Click for Clue)</v>
      </c>
      <c r="F195" s="21"/>
      <c r="G195" s="34" t="str">
        <f aca="false">HYPERLINK(b390185254050926!$N494,b390185254050926!$M494)</f>
        <v>Wrong (Click for Clue)</v>
      </c>
      <c r="H195" s="21"/>
      <c r="I195" s="34" t="str">
        <f aca="false">HYPERLINK(b390185254050926!$N500,b390185254050926!$M500)</f>
        <v>Wrong (Click for Clue)</v>
      </c>
      <c r="J195" s="22"/>
      <c r="K195" s="10"/>
      <c r="L195" s="10"/>
      <c r="M195" s="10"/>
      <c r="N195" s="10"/>
      <c r="O195" s="10"/>
      <c r="P195" s="10"/>
      <c r="Q195" s="10"/>
    </row>
    <row r="196" customFormat="false" ht="15.75" hidden="true" customHeight="true" outlineLevel="0" collapsed="false">
      <c r="B196" s="20"/>
      <c r="C196" s="21"/>
      <c r="D196" s="21"/>
      <c r="E196" s="21"/>
      <c r="F196" s="21"/>
      <c r="G196" s="21"/>
      <c r="H196" s="21"/>
      <c r="I196" s="21"/>
      <c r="J196" s="22"/>
      <c r="K196" s="10"/>
      <c r="L196" s="10"/>
      <c r="M196" s="10"/>
      <c r="N196" s="10"/>
      <c r="O196" s="10"/>
      <c r="P196" s="10"/>
      <c r="Q196" s="10"/>
    </row>
    <row r="197" customFormat="false" ht="15.75" hidden="true" customHeight="true" outlineLevel="0" collapsed="false">
      <c r="B197" s="20"/>
      <c r="C197" s="23" t="n">
        <f aca="false">a390185254050926!$B$509</f>
        <v>0</v>
      </c>
      <c r="D197" s="21"/>
      <c r="E197" s="23" t="n">
        <f aca="false">a390185254050926!$B$515</f>
        <v>0</v>
      </c>
      <c r="F197" s="21"/>
      <c r="G197" s="23" t="n">
        <f aca="false">a390185254050926!$B$521</f>
        <v>0</v>
      </c>
      <c r="H197" s="21"/>
      <c r="I197" s="23" t="n">
        <f aca="false">a390185254050926!$B$527</f>
        <v>0</v>
      </c>
      <c r="J197" s="22"/>
      <c r="K197" s="10" t="n">
        <f aca="false">a390185254050926!B510</f>
        <v>0</v>
      </c>
      <c r="L197" s="10"/>
      <c r="M197" s="10" t="n">
        <f aca="false">a390185254050926!B516</f>
        <v>0</v>
      </c>
      <c r="N197" s="10"/>
      <c r="O197" s="10" t="n">
        <f aca="false">a390185254050926!B522</f>
        <v>0</v>
      </c>
      <c r="P197" s="10"/>
      <c r="Q197" s="10" t="n">
        <f aca="false">a390185254050926!B528</f>
        <v>0</v>
      </c>
    </row>
    <row r="198" customFormat="false" ht="15.75" hidden="true" customHeight="true" outlineLevel="0" collapsed="false">
      <c r="B198" s="20"/>
      <c r="C198" s="24"/>
      <c r="D198" s="21"/>
      <c r="E198" s="24"/>
      <c r="F198" s="21"/>
      <c r="G198" s="24"/>
      <c r="H198" s="21"/>
      <c r="I198" s="24"/>
      <c r="J198" s="22"/>
      <c r="K198" s="10" t="n">
        <f aca="false">b390185254050926!$H506</f>
        <v>0</v>
      </c>
      <c r="L198" s="10"/>
      <c r="M198" s="10" t="n">
        <f aca="false">b390185254050926!$H512</f>
        <v>0</v>
      </c>
      <c r="N198" s="10"/>
      <c r="O198" s="10" t="n">
        <f aca="false">b390185254050926!$H518</f>
        <v>0</v>
      </c>
      <c r="P198" s="10"/>
      <c r="Q198" s="10" t="n">
        <f aca="false">b390185254050926!$H524</f>
        <v>0</v>
      </c>
    </row>
    <row r="199" customFormat="false" ht="15.75" hidden="true" customHeight="true" outlineLevel="0" collapsed="false">
      <c r="B199" s="20"/>
      <c r="C199" s="24"/>
      <c r="D199" s="21"/>
      <c r="E199" s="24"/>
      <c r="F199" s="21"/>
      <c r="G199" s="24"/>
      <c r="H199" s="21"/>
      <c r="I199" s="24"/>
      <c r="J199" s="22"/>
      <c r="K199" s="10"/>
      <c r="L199" s="10"/>
      <c r="M199" s="10"/>
      <c r="N199" s="10"/>
      <c r="O199" s="10"/>
      <c r="P199" s="10"/>
      <c r="Q199" s="10"/>
    </row>
    <row r="200" customFormat="false" ht="15.75" hidden="true" customHeight="true" outlineLevel="0" collapsed="false">
      <c r="B200" s="20"/>
      <c r="C200" s="24"/>
      <c r="D200" s="21"/>
      <c r="E200" s="24"/>
      <c r="F200" s="21"/>
      <c r="G200" s="24"/>
      <c r="H200" s="21"/>
      <c r="I200" s="24"/>
      <c r="J200" s="22"/>
      <c r="K200" s="10"/>
      <c r="L200" s="10"/>
      <c r="M200" s="10"/>
      <c r="N200" s="10"/>
      <c r="O200" s="10"/>
      <c r="P200" s="10"/>
      <c r="Q200" s="10"/>
    </row>
    <row r="201" customFormat="false" ht="15.75" hidden="true" customHeight="true" outlineLevel="0" collapsed="false">
      <c r="B201" s="20"/>
      <c r="C201" s="24"/>
      <c r="D201" s="21"/>
      <c r="E201" s="24"/>
      <c r="F201" s="21"/>
      <c r="G201" s="24"/>
      <c r="H201" s="21"/>
      <c r="I201" s="24"/>
      <c r="J201" s="22"/>
      <c r="K201" s="10"/>
      <c r="L201" s="10"/>
      <c r="M201" s="10"/>
      <c r="N201" s="10"/>
      <c r="O201" s="10"/>
      <c r="P201" s="10"/>
      <c r="Q201" s="10"/>
    </row>
    <row r="202" customFormat="false" ht="15.75" hidden="true" customHeight="true" outlineLevel="0" collapsed="false">
      <c r="B202" s="20"/>
      <c r="C202" s="24"/>
      <c r="D202" s="21"/>
      <c r="E202" s="24"/>
      <c r="F202" s="21"/>
      <c r="G202" s="24"/>
      <c r="H202" s="21"/>
      <c r="I202" s="24"/>
      <c r="J202" s="22"/>
      <c r="K202" s="10"/>
      <c r="L202" s="10"/>
      <c r="M202" s="10"/>
      <c r="N202" s="10"/>
      <c r="O202" s="10"/>
      <c r="P202" s="10"/>
      <c r="Q202" s="10"/>
    </row>
    <row r="203" s="27" customFormat="true" ht="15.75" hidden="false" customHeight="true" outlineLevel="0" collapsed="false">
      <c r="B203" s="28"/>
      <c r="C203" s="29"/>
      <c r="D203" s="30"/>
      <c r="E203" s="29"/>
      <c r="F203" s="30"/>
      <c r="G203" s="29"/>
      <c r="H203" s="30"/>
      <c r="I203" s="29"/>
      <c r="J203" s="31"/>
      <c r="K203" s="32" t="n">
        <f aca="false">b390185254050926!$I506</f>
        <v>0</v>
      </c>
      <c r="L203" s="32"/>
      <c r="M203" s="32" t="n">
        <f aca="false">b390185254050926!$I512</f>
        <v>0</v>
      </c>
      <c r="N203" s="32"/>
      <c r="O203" s="32" t="n">
        <f aca="false">b390185254050926!$I518</f>
        <v>0</v>
      </c>
      <c r="P203" s="32"/>
      <c r="Q203" s="32" t="n">
        <f aca="false">b390185254050926!$I524</f>
        <v>0</v>
      </c>
    </row>
    <row r="204" s="2" customFormat="true" ht="15.75" hidden="false" customHeight="true" outlineLevel="0" collapsed="false">
      <c r="B204" s="20"/>
      <c r="C204" s="34" t="str">
        <f aca="false">HYPERLINK(b390185254050926!$N506,b390185254050926!$M506)</f>
        <v>Wrong (Click for Clue)</v>
      </c>
      <c r="D204" s="21"/>
      <c r="E204" s="34" t="str">
        <f aca="false">HYPERLINK(b390185254050926!$N512,b390185254050926!$M512)</f>
        <v>Wrong (Click for Clue)</v>
      </c>
      <c r="F204" s="21"/>
      <c r="G204" s="34" t="str">
        <f aca="false">HYPERLINK(b390185254050926!$N518,b390185254050926!$M518)</f>
        <v>Wrong (Click for Clue)</v>
      </c>
      <c r="H204" s="21"/>
      <c r="I204" s="34" t="str">
        <f aca="false">HYPERLINK(b390185254050926!$N524,b390185254050926!$M524)</f>
        <v>Wrong (Click for Clue)</v>
      </c>
      <c r="J204" s="22"/>
      <c r="K204" s="10"/>
      <c r="L204" s="10"/>
      <c r="M204" s="10"/>
      <c r="N204" s="10"/>
      <c r="O204" s="10"/>
      <c r="P204" s="10"/>
      <c r="Q204" s="10"/>
    </row>
    <row r="205" customFormat="false" ht="15.75" hidden="false" customHeight="true" outlineLevel="0" collapsed="false">
      <c r="B205" s="20"/>
      <c r="C205" s="21"/>
      <c r="D205" s="21"/>
      <c r="E205" s="21"/>
      <c r="F205" s="21"/>
      <c r="G205" s="21"/>
      <c r="H205" s="21"/>
      <c r="I205" s="21"/>
      <c r="J205" s="22"/>
      <c r="K205" s="10"/>
      <c r="L205" s="10"/>
      <c r="M205" s="10"/>
      <c r="N205" s="10"/>
      <c r="O205" s="10"/>
      <c r="P205" s="10"/>
      <c r="Q205" s="10"/>
    </row>
    <row r="206" customFormat="false" ht="15.75" hidden="false" customHeight="true" outlineLevel="0" collapsed="false">
      <c r="B206" s="20"/>
      <c r="C206" s="23" t="str">
        <f aca="false">a390185254050926!$B$533</f>
        <v>Question 45</v>
      </c>
      <c r="D206" s="21"/>
      <c r="E206" s="23" t="str">
        <f aca="false">a390185254050926!$B$539</f>
        <v>Question 46</v>
      </c>
      <c r="F206" s="21"/>
      <c r="G206" s="23" t="str">
        <f aca="false">a390185254050926!$B$545</f>
        <v>Question 47</v>
      </c>
      <c r="H206" s="21"/>
      <c r="I206" s="23" t="str">
        <f aca="false">a390185254050926!$B$551</f>
        <v>Question 48</v>
      </c>
      <c r="J206" s="22"/>
      <c r="K206" s="10" t="n">
        <f aca="false">a390185254050926!B534</f>
        <v>0</v>
      </c>
      <c r="L206" s="10"/>
      <c r="M206" s="10" t="n">
        <f aca="false">a390185254050926!B540</f>
        <v>0</v>
      </c>
      <c r="N206" s="10"/>
      <c r="O206" s="10" t="n">
        <f aca="false">a390185254050926!B546</f>
        <v>0</v>
      </c>
      <c r="P206" s="10"/>
      <c r="Q206" s="10" t="n">
        <f aca="false">a390185254050926!B552</f>
        <v>0</v>
      </c>
    </row>
    <row r="207" customFormat="false" ht="15.75" hidden="false" customHeight="true" outlineLevel="0" collapsed="false">
      <c r="B207" s="20"/>
      <c r="C207" s="24"/>
      <c r="D207" s="21"/>
      <c r="E207" s="24"/>
      <c r="F207" s="21"/>
      <c r="G207" s="24"/>
      <c r="H207" s="21"/>
      <c r="I207" s="24"/>
      <c r="J207" s="22"/>
      <c r="K207" s="10" t="n">
        <f aca="false">b390185254050926!$H530</f>
        <v>0</v>
      </c>
      <c r="L207" s="10"/>
      <c r="M207" s="10" t="n">
        <f aca="false">b390185254050926!$H536</f>
        <v>0</v>
      </c>
      <c r="N207" s="10"/>
      <c r="O207" s="10" t="n">
        <f aca="false">b390185254050926!$H542</f>
        <v>0</v>
      </c>
      <c r="P207" s="10"/>
      <c r="Q207" s="10" t="n">
        <f aca="false">b390185254050926!$H548</f>
        <v>0</v>
      </c>
    </row>
    <row r="208" customFormat="false" ht="15.75" hidden="false" customHeight="true" outlineLevel="0" collapsed="false">
      <c r="B208" s="20"/>
      <c r="C208" s="24"/>
      <c r="D208" s="21"/>
      <c r="E208" s="24"/>
      <c r="F208" s="21"/>
      <c r="G208" s="24"/>
      <c r="H208" s="21"/>
      <c r="I208" s="24"/>
      <c r="J208" s="22"/>
      <c r="K208" s="10"/>
      <c r="L208" s="10"/>
      <c r="M208" s="10"/>
      <c r="N208" s="10"/>
      <c r="O208" s="10"/>
      <c r="P208" s="10"/>
      <c r="Q208" s="10"/>
    </row>
    <row r="209" customFormat="false" ht="15.75" hidden="false" customHeight="true" outlineLevel="0" collapsed="false">
      <c r="B209" s="20"/>
      <c r="C209" s="24"/>
      <c r="D209" s="21"/>
      <c r="E209" s="24"/>
      <c r="F209" s="21"/>
      <c r="G209" s="24"/>
      <c r="H209" s="21"/>
      <c r="I209" s="24"/>
      <c r="J209" s="22"/>
      <c r="K209" s="10"/>
      <c r="L209" s="10"/>
      <c r="M209" s="10"/>
      <c r="N209" s="10"/>
      <c r="O209" s="10"/>
      <c r="P209" s="10"/>
      <c r="Q209" s="10"/>
    </row>
    <row r="210" customFormat="false" ht="15.75" hidden="false" customHeight="true" outlineLevel="0" collapsed="false">
      <c r="B210" s="20"/>
      <c r="C210" s="24"/>
      <c r="D210" s="21"/>
      <c r="E210" s="24"/>
      <c r="F210" s="21"/>
      <c r="G210" s="24"/>
      <c r="H210" s="21"/>
      <c r="I210" s="24"/>
      <c r="J210" s="22"/>
      <c r="K210" s="10"/>
      <c r="L210" s="10"/>
      <c r="M210" s="10"/>
      <c r="N210" s="10"/>
      <c r="O210" s="10"/>
      <c r="P210" s="10"/>
      <c r="Q210" s="10"/>
    </row>
    <row r="211" customFormat="false" ht="65.25" hidden="false" customHeight="true" outlineLevel="0" collapsed="false">
      <c r="B211" s="20"/>
      <c r="C211" s="24"/>
      <c r="D211" s="21"/>
      <c r="E211" s="24"/>
      <c r="F211" s="21"/>
      <c r="G211" s="24"/>
      <c r="H211" s="21"/>
      <c r="I211" s="24"/>
      <c r="J211" s="22"/>
      <c r="K211" s="10"/>
      <c r="L211" s="10"/>
      <c r="M211" s="10"/>
      <c r="N211" s="10"/>
      <c r="O211" s="10"/>
      <c r="P211" s="10"/>
      <c r="Q211" s="10"/>
    </row>
    <row r="212" s="27" customFormat="true" ht="15.75" hidden="false" customHeight="true" outlineLevel="0" collapsed="false">
      <c r="B212" s="28"/>
      <c r="C212" s="29"/>
      <c r="D212" s="30"/>
      <c r="E212" s="29"/>
      <c r="F212" s="30"/>
      <c r="G212" s="29"/>
      <c r="H212" s="30"/>
      <c r="I212" s="29"/>
      <c r="J212" s="31"/>
      <c r="K212" s="32" t="n">
        <f aca="false">b390185254050926!$I530</f>
        <v>0</v>
      </c>
      <c r="L212" s="32"/>
      <c r="M212" s="32" t="n">
        <f aca="false">b390185254050926!$I536</f>
        <v>0</v>
      </c>
      <c r="N212" s="32"/>
      <c r="O212" s="32" t="n">
        <f aca="false">b390185254050926!$I542</f>
        <v>0</v>
      </c>
      <c r="P212" s="32"/>
      <c r="Q212" s="32" t="n">
        <f aca="false">b390185254050926!$I548</f>
        <v>0</v>
      </c>
    </row>
    <row r="213" s="2" customFormat="true" ht="15.75" hidden="false" customHeight="true" outlineLevel="0" collapsed="false">
      <c r="B213" s="20"/>
      <c r="C213" s="34" t="str">
        <f aca="false">HYPERLINK(b390185254050926!$N530,b390185254050926!$M530)</f>
        <v>Wrong (Click for Clue)</v>
      </c>
      <c r="D213" s="21"/>
      <c r="E213" s="34" t="str">
        <f aca="false">HYPERLINK(b390185254050926!$N536,b390185254050926!$M536)</f>
        <v>Wrong (Click for Clue)</v>
      </c>
      <c r="F213" s="21"/>
      <c r="G213" s="34" t="str">
        <f aca="false">HYPERLINK(b390185254050926!$N542,b390185254050926!$M542)</f>
        <v>Wrong (Click for Clue)</v>
      </c>
      <c r="H213" s="21"/>
      <c r="I213" s="34" t="str">
        <f aca="false">HYPERLINK(b390185254050926!$N548,b390185254050926!$M548)</f>
        <v>Wrong (Click for Clue)</v>
      </c>
      <c r="J213" s="22"/>
      <c r="K213" s="10"/>
      <c r="L213" s="10"/>
      <c r="M213" s="10"/>
      <c r="N213" s="10"/>
      <c r="O213" s="10"/>
      <c r="P213" s="10"/>
      <c r="Q213" s="10"/>
    </row>
    <row r="214" customFormat="false" ht="15.75" hidden="true" customHeight="true" outlineLevel="0" collapsed="false">
      <c r="B214" s="20"/>
      <c r="C214" s="21"/>
      <c r="D214" s="21"/>
      <c r="E214" s="21"/>
      <c r="F214" s="21"/>
      <c r="G214" s="21"/>
      <c r="H214" s="21"/>
      <c r="I214" s="21"/>
      <c r="J214" s="22"/>
      <c r="K214" s="10"/>
      <c r="L214" s="10"/>
      <c r="M214" s="10"/>
      <c r="N214" s="10"/>
      <c r="O214" s="10"/>
      <c r="P214" s="10"/>
      <c r="Q214" s="10"/>
    </row>
    <row r="215" customFormat="false" ht="15.75" hidden="true" customHeight="true" outlineLevel="0" collapsed="false">
      <c r="B215" s="20"/>
      <c r="C215" s="23" t="n">
        <f aca="false">a390185254050926!$B$557</f>
        <v>0</v>
      </c>
      <c r="D215" s="21"/>
      <c r="E215" s="23" t="n">
        <f aca="false">a390185254050926!$B$563</f>
        <v>0</v>
      </c>
      <c r="F215" s="21"/>
      <c r="G215" s="23" t="n">
        <f aca="false">a390185254050926!$B$569</f>
        <v>0</v>
      </c>
      <c r="H215" s="21"/>
      <c r="I215" s="23" t="n">
        <f aca="false">a390185254050926!$B$575</f>
        <v>0</v>
      </c>
      <c r="J215" s="22"/>
      <c r="K215" s="10" t="n">
        <f aca="false">a390185254050926!B558</f>
        <v>0</v>
      </c>
      <c r="L215" s="10"/>
      <c r="M215" s="10" t="n">
        <f aca="false">a390185254050926!B564</f>
        <v>0</v>
      </c>
      <c r="N215" s="10"/>
      <c r="O215" s="10" t="n">
        <f aca="false">a390185254050926!B570</f>
        <v>0</v>
      </c>
      <c r="P215" s="10"/>
      <c r="Q215" s="10" t="n">
        <f aca="false">a390185254050926!B576</f>
        <v>0</v>
      </c>
    </row>
    <row r="216" customFormat="false" ht="15.75" hidden="true" customHeight="true" outlineLevel="0" collapsed="false">
      <c r="B216" s="20"/>
      <c r="C216" s="24"/>
      <c r="D216" s="21"/>
      <c r="E216" s="24"/>
      <c r="F216" s="21"/>
      <c r="G216" s="24"/>
      <c r="H216" s="21"/>
      <c r="I216" s="24"/>
      <c r="J216" s="22"/>
      <c r="K216" s="10" t="n">
        <f aca="false">b390185254050926!$H554</f>
        <v>0</v>
      </c>
      <c r="L216" s="10"/>
      <c r="M216" s="10" t="n">
        <f aca="false">b390185254050926!$H560</f>
        <v>0</v>
      </c>
      <c r="N216" s="10"/>
      <c r="O216" s="10" t="n">
        <f aca="false">b390185254050926!$H566</f>
        <v>0</v>
      </c>
      <c r="P216" s="10"/>
      <c r="Q216" s="10" t="n">
        <f aca="false">b390185254050926!$H572</f>
        <v>0</v>
      </c>
    </row>
    <row r="217" customFormat="false" ht="15.75" hidden="true" customHeight="true" outlineLevel="0" collapsed="false">
      <c r="B217" s="20"/>
      <c r="C217" s="24"/>
      <c r="D217" s="21"/>
      <c r="E217" s="24"/>
      <c r="F217" s="21"/>
      <c r="G217" s="24"/>
      <c r="H217" s="21"/>
      <c r="I217" s="24"/>
      <c r="J217" s="22"/>
      <c r="K217" s="10"/>
      <c r="L217" s="10"/>
      <c r="M217" s="10"/>
      <c r="N217" s="10"/>
      <c r="O217" s="10"/>
      <c r="P217" s="10"/>
      <c r="Q217" s="10"/>
    </row>
    <row r="218" customFormat="false" ht="15.75" hidden="true" customHeight="true" outlineLevel="0" collapsed="false">
      <c r="B218" s="20"/>
      <c r="C218" s="24"/>
      <c r="D218" s="21"/>
      <c r="E218" s="24"/>
      <c r="F218" s="21"/>
      <c r="G218" s="24"/>
      <c r="H218" s="21"/>
      <c r="I218" s="24"/>
      <c r="J218" s="22"/>
      <c r="K218" s="10"/>
      <c r="L218" s="10"/>
      <c r="M218" s="10"/>
      <c r="N218" s="10"/>
      <c r="O218" s="10"/>
      <c r="P218" s="10"/>
      <c r="Q218" s="10"/>
    </row>
    <row r="219" customFormat="false" ht="15.75" hidden="true" customHeight="true" outlineLevel="0" collapsed="false">
      <c r="B219" s="20"/>
      <c r="C219" s="24"/>
      <c r="D219" s="21"/>
      <c r="E219" s="24"/>
      <c r="F219" s="21"/>
      <c r="G219" s="24"/>
      <c r="H219" s="21"/>
      <c r="I219" s="24"/>
      <c r="J219" s="22"/>
      <c r="K219" s="10"/>
      <c r="L219" s="10"/>
      <c r="M219" s="10"/>
      <c r="N219" s="10"/>
      <c r="O219" s="10"/>
      <c r="P219" s="10"/>
      <c r="Q219" s="10"/>
    </row>
    <row r="220" customFormat="false" ht="15.75" hidden="true" customHeight="true" outlineLevel="0" collapsed="false">
      <c r="B220" s="20"/>
      <c r="C220" s="24"/>
      <c r="D220" s="21"/>
      <c r="E220" s="24"/>
      <c r="F220" s="21"/>
      <c r="G220" s="24"/>
      <c r="H220" s="21"/>
      <c r="I220" s="24"/>
      <c r="J220" s="22"/>
      <c r="K220" s="10"/>
      <c r="L220" s="10"/>
      <c r="M220" s="10"/>
      <c r="N220" s="10"/>
      <c r="O220" s="10"/>
      <c r="P220" s="10"/>
      <c r="Q220" s="10"/>
    </row>
    <row r="221" s="27" customFormat="true" ht="15.75" hidden="false" customHeight="true" outlineLevel="0" collapsed="false">
      <c r="B221" s="28"/>
      <c r="C221" s="29"/>
      <c r="D221" s="30"/>
      <c r="E221" s="29"/>
      <c r="F221" s="30"/>
      <c r="G221" s="29"/>
      <c r="H221" s="30"/>
      <c r="I221" s="29"/>
      <c r="J221" s="31"/>
      <c r="K221" s="32" t="n">
        <f aca="false">b390185254050926!$I554</f>
        <v>0</v>
      </c>
      <c r="L221" s="32"/>
      <c r="M221" s="32" t="n">
        <f aca="false">b390185254050926!$I560</f>
        <v>0</v>
      </c>
      <c r="N221" s="32"/>
      <c r="O221" s="32" t="n">
        <f aca="false">b390185254050926!$I566</f>
        <v>0</v>
      </c>
      <c r="P221" s="32"/>
      <c r="Q221" s="32" t="n">
        <f aca="false">b390185254050926!$I572</f>
        <v>0</v>
      </c>
    </row>
    <row r="222" s="2" customFormat="true" ht="15.75" hidden="false" customHeight="true" outlineLevel="0" collapsed="false">
      <c r="B222" s="20"/>
      <c r="C222" s="34" t="str">
        <f aca="false">HYPERLINK(b390185254050926!$N554,b390185254050926!$M554)</f>
        <v>Wrong (Click for Clue)</v>
      </c>
      <c r="D222" s="21"/>
      <c r="E222" s="34" t="str">
        <f aca="false">HYPERLINK(b390185254050926!$N560,b390185254050926!$M560)</f>
        <v>Wrong (Click for Clue)</v>
      </c>
      <c r="F222" s="21"/>
      <c r="G222" s="34" t="str">
        <f aca="false">HYPERLINK(b390185254050926!$N566,b390185254050926!$M566)</f>
        <v>Wrong (Click for Clue)</v>
      </c>
      <c r="H222" s="21"/>
      <c r="I222" s="34" t="str">
        <f aca="false">HYPERLINK(b390185254050926!$N572,b390185254050926!$M572)</f>
        <v>Wrong (Click for Clue)</v>
      </c>
      <c r="J222" s="22"/>
      <c r="K222" s="10"/>
      <c r="L222" s="10"/>
      <c r="M222" s="10"/>
      <c r="N222" s="10"/>
      <c r="O222" s="10"/>
      <c r="P222" s="10"/>
      <c r="Q222" s="10"/>
    </row>
    <row r="223" customFormat="false" ht="15.75" hidden="true" customHeight="true" outlineLevel="0" collapsed="false">
      <c r="B223" s="20"/>
      <c r="C223" s="21"/>
      <c r="D223" s="21"/>
      <c r="E223" s="21"/>
      <c r="F223" s="21"/>
      <c r="G223" s="21"/>
      <c r="H223" s="21"/>
      <c r="I223" s="21"/>
      <c r="J223" s="22"/>
      <c r="K223" s="10"/>
      <c r="L223" s="10"/>
      <c r="M223" s="10"/>
      <c r="N223" s="10"/>
      <c r="O223" s="10"/>
      <c r="P223" s="10"/>
      <c r="Q223" s="10"/>
    </row>
    <row r="224" customFormat="false" ht="15.75" hidden="true" customHeight="true" outlineLevel="0" collapsed="false">
      <c r="B224" s="20"/>
      <c r="C224" s="23" t="str">
        <f aca="false">a390185254050926!$B$581</f>
        <v>Question 97</v>
      </c>
      <c r="D224" s="21"/>
      <c r="E224" s="23" t="str">
        <f aca="false">a390185254050926!$B$587</f>
        <v>Question 98</v>
      </c>
      <c r="F224" s="21"/>
      <c r="G224" s="23" t="str">
        <f aca="false">a390185254050926!$B$593</f>
        <v>Question 99</v>
      </c>
      <c r="H224" s="21"/>
      <c r="I224" s="23" t="str">
        <f aca="false">a390185254050926!$B$599</f>
        <v>Question 100</v>
      </c>
      <c r="J224" s="22"/>
      <c r="K224" s="10" t="n">
        <f aca="false">a390185254050926!B582</f>
        <v>1</v>
      </c>
      <c r="L224" s="10"/>
      <c r="M224" s="10" t="n">
        <f aca="false">a390185254050926!B588</f>
        <v>1</v>
      </c>
      <c r="N224" s="10"/>
      <c r="O224" s="10" t="n">
        <f aca="false">a390185254050926!B594</f>
        <v>1</v>
      </c>
      <c r="P224" s="10"/>
      <c r="Q224" s="10" t="n">
        <f aca="false">a390185254050926!B600</f>
        <v>1</v>
      </c>
    </row>
    <row r="225" customFormat="false" ht="15.75" hidden="true" customHeight="true" outlineLevel="0" collapsed="false">
      <c r="B225" s="20"/>
      <c r="C225" s="24"/>
      <c r="D225" s="21"/>
      <c r="E225" s="24"/>
      <c r="F225" s="21"/>
      <c r="G225" s="24"/>
      <c r="H225" s="21"/>
      <c r="I225" s="24"/>
      <c r="J225" s="22"/>
      <c r="K225" s="10" t="n">
        <f aca="false">b390185254050926!$H578</f>
        <v>0</v>
      </c>
      <c r="L225" s="10"/>
      <c r="M225" s="10" t="n">
        <f aca="false">b390185254050926!$H584</f>
        <v>0</v>
      </c>
      <c r="N225" s="10"/>
      <c r="O225" s="10" t="n">
        <f aca="false">b390185254050926!$H590</f>
        <v>0</v>
      </c>
      <c r="P225" s="10"/>
      <c r="Q225" s="10" t="n">
        <f aca="false">b390185254050926!$H596</f>
        <v>0</v>
      </c>
    </row>
    <row r="226" customFormat="false" ht="15.75" hidden="true" customHeight="true" outlineLevel="0" collapsed="false">
      <c r="B226" s="20"/>
      <c r="C226" s="24"/>
      <c r="D226" s="21"/>
      <c r="E226" s="24"/>
      <c r="F226" s="21"/>
      <c r="G226" s="24"/>
      <c r="H226" s="21"/>
      <c r="I226" s="24"/>
      <c r="J226" s="22"/>
      <c r="K226" s="10"/>
      <c r="L226" s="10"/>
      <c r="M226" s="10"/>
      <c r="N226" s="10"/>
      <c r="O226" s="10"/>
      <c r="P226" s="10"/>
      <c r="Q226" s="10"/>
    </row>
    <row r="227" customFormat="false" ht="15.75" hidden="true" customHeight="true" outlineLevel="0" collapsed="false">
      <c r="B227" s="20"/>
      <c r="C227" s="24"/>
      <c r="D227" s="21"/>
      <c r="E227" s="24"/>
      <c r="F227" s="21"/>
      <c r="G227" s="24"/>
      <c r="H227" s="21"/>
      <c r="I227" s="24"/>
      <c r="J227" s="22"/>
      <c r="K227" s="10"/>
      <c r="L227" s="10"/>
      <c r="M227" s="10"/>
      <c r="N227" s="10"/>
      <c r="O227" s="10"/>
      <c r="P227" s="10"/>
      <c r="Q227" s="10"/>
    </row>
    <row r="228" customFormat="false" ht="15.75" hidden="true" customHeight="true" outlineLevel="0" collapsed="false">
      <c r="B228" s="20"/>
      <c r="C228" s="24"/>
      <c r="D228" s="21"/>
      <c r="E228" s="24"/>
      <c r="F228" s="21"/>
      <c r="G228" s="24"/>
      <c r="H228" s="21"/>
      <c r="I228" s="24"/>
      <c r="J228" s="22"/>
      <c r="K228" s="10"/>
      <c r="L228" s="10"/>
      <c r="M228" s="10"/>
      <c r="N228" s="10"/>
      <c r="O228" s="10"/>
      <c r="P228" s="10"/>
      <c r="Q228" s="10"/>
    </row>
    <row r="229" customFormat="false" ht="15.75" hidden="true" customHeight="true" outlineLevel="0" collapsed="false">
      <c r="B229" s="20"/>
      <c r="C229" s="24"/>
      <c r="D229" s="21"/>
      <c r="E229" s="24"/>
      <c r="F229" s="21"/>
      <c r="G229" s="24"/>
      <c r="H229" s="21"/>
      <c r="I229" s="24"/>
      <c r="J229" s="22"/>
      <c r="K229" s="10"/>
      <c r="L229" s="10"/>
      <c r="M229" s="10"/>
      <c r="N229" s="10"/>
      <c r="O229" s="10"/>
      <c r="P229" s="10"/>
      <c r="Q229" s="10"/>
    </row>
    <row r="230" s="27" customFormat="true" ht="15.75" hidden="true" customHeight="true" outlineLevel="0" collapsed="false">
      <c r="B230" s="28"/>
      <c r="C230" s="29"/>
      <c r="D230" s="30"/>
      <c r="E230" s="29"/>
      <c r="F230" s="30"/>
      <c r="G230" s="29"/>
      <c r="H230" s="30"/>
      <c r="I230" s="29"/>
      <c r="J230" s="31"/>
      <c r="K230" s="32" t="n">
        <f aca="false">b390185254050926!$I578</f>
        <v>0</v>
      </c>
      <c r="L230" s="32"/>
      <c r="M230" s="32" t="n">
        <f aca="false">b390185254050926!$I584</f>
        <v>0</v>
      </c>
      <c r="N230" s="32"/>
      <c r="O230" s="32" t="n">
        <f aca="false">b390185254050926!$I590</f>
        <v>0</v>
      </c>
      <c r="P230" s="32"/>
      <c r="Q230" s="32" t="n">
        <f aca="false">b390185254050926!$I596</f>
        <v>0</v>
      </c>
    </row>
    <row r="231" s="2" customFormat="true" ht="15.75" hidden="true" customHeight="true" outlineLevel="0" collapsed="false">
      <c r="B231" s="20"/>
      <c r="C231" s="34" t="str">
        <f aca="false">HYPERLINK(b390185254050926!$N578,b390185254050926!$M578)</f>
        <v>Wrong (Click for Clue)</v>
      </c>
      <c r="D231" s="21"/>
      <c r="E231" s="34" t="str">
        <f aca="false">HYPERLINK(b390185254050926!$N584,b390185254050926!$M584)</f>
        <v>Wrong (Click for Clue)</v>
      </c>
      <c r="F231" s="21"/>
      <c r="G231" s="34" t="str">
        <f aca="false">HYPERLINK(b390185254050926!$N590,b390185254050926!$M590)</f>
        <v>Wrong (Click for Clue)</v>
      </c>
      <c r="H231" s="21"/>
      <c r="I231" s="34" t="str">
        <f aca="false">HYPERLINK(b390185254050926!$N596,b390185254050926!$M596)</f>
        <v>Wrong (Click for Clue)</v>
      </c>
      <c r="J231" s="22"/>
      <c r="K231" s="10"/>
      <c r="L231" s="10"/>
      <c r="M231" s="10"/>
      <c r="N231" s="10"/>
      <c r="O231" s="10"/>
      <c r="P231" s="10"/>
      <c r="Q231" s="10"/>
    </row>
    <row r="232" customFormat="false" ht="10.5" hidden="false" customHeight="true" outlineLevel="0" collapsed="false">
      <c r="B232" s="43"/>
      <c r="C232" s="44"/>
      <c r="D232" s="44"/>
      <c r="E232" s="44"/>
      <c r="F232" s="44"/>
      <c r="G232" s="44"/>
      <c r="H232" s="44"/>
      <c r="I232" s="44"/>
      <c r="J232" s="45"/>
      <c r="K232" s="10"/>
      <c r="L232" s="10"/>
      <c r="M232" s="10"/>
      <c r="N232" s="10"/>
      <c r="O232" s="10"/>
      <c r="P232" s="10"/>
      <c r="Q232" s="10"/>
    </row>
  </sheetData>
  <sheetProtection sheet="true" password="d2b9" objects="true" scenarios="true"/>
  <mergeCells count="130">
    <mergeCell ref="B1:F1"/>
    <mergeCell ref="H1:J1"/>
    <mergeCell ref="B2:D3"/>
    <mergeCell ref="E2:G3"/>
    <mergeCell ref="H2:J2"/>
    <mergeCell ref="S2:V3"/>
    <mergeCell ref="H3:J3"/>
    <mergeCell ref="B4:D5"/>
    <mergeCell ref="E4:G4"/>
    <mergeCell ref="H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play)"/>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6" width="5.71"/>
    <col collapsed="false" customWidth="false" hidden="true" outlineLevel="0" max="257" min="15" style="46" width="9.06"/>
    <col collapsed="false" customWidth="false" hidden="true" outlineLevel="0" max="16384" min="258" style="0" width="9.06"/>
  </cols>
  <sheetData>
    <row r="1" customFormat="false" ht="5.1" hidden="true" customHeight="true" outlineLevel="0" collapsed="false">
      <c r="A1" s="47"/>
      <c r="B1" s="48" t="str">
        <f aca="false">L25&amp;L49&amp;L73&amp;L97&amp;L121&amp;L145&amp;L169&amp;L193&amp;L217&amp;L241&amp;L265&amp;L289&amp;L313&amp;L337&amp;L361&amp;L385&amp;L409&amp;L433&amp;L457&amp;L481&amp;L505&amp;L529&amp;L553&amp;L577&amp;L601</f>
        <v>||||||||||||||||||||||||||||||||||||||||||||||||||||||||||||||||||||||||||||||||||||||||||||||||||||</v>
      </c>
      <c r="C1" s="48" t="str">
        <f aca="false">a390185254050926!A2&amp;"index.php?id=8&amp;t="&amp;a390185254050926!C1&amp;"&amp;answers="&amp;a390185254050926!E1&amp;":"&amp;b390185254050926!K1&amp;":"&amp;b390185254050926!B1</f>
        <v>http://www.quizardry.com/index.php?id=8&amp;t=8.06&amp;answers=1744:999:||||||||||||||||||||||||||||||||||||||||||||||||||||||||||||||||||||||||||||||||||||||||||||||||||||</v>
      </c>
      <c r="D1" s="48" t="str">
        <f aca="false">a390185254050926!A2&amp;"index.php?id=6&amp;p="&amp;a390185254050926!E606</f>
        <v>http://www.quizardry.com/index.php?id=6&amp;p=20245</v>
      </c>
      <c r="E1" s="48" t="str">
        <f aca="false">a390185254050926!A2&amp;"index.php?id=2"</f>
        <v>http://www.quizardry.com/index.php?id=2</v>
      </c>
      <c r="F1" s="48"/>
      <c r="G1" s="48"/>
      <c r="H1" s="48" t="n">
        <f aca="false">COUNTIF(H2:H601,TRUE())</f>
        <v>0</v>
      </c>
      <c r="I1" s="48" t="n">
        <f aca="false">COUNTIF(I2:I601,TRUE())</f>
        <v>0</v>
      </c>
      <c r="J1" s="48"/>
      <c r="K1" s="48" t="n">
        <f aca="false">ROUNDDOWN(SQRT(SUM(K2:K601)*81-4401),0)</f>
        <v>999</v>
      </c>
      <c r="L1" s="48" t="str">
        <f aca="false">a390185254050926!A2&amp;"serve_link.php?qid="&amp;a390185254050926!E1&amp;"&amp;forum=1"</f>
        <v>http://www.quizardry.com/serve_link.php?qid=1744&amp;forum=1</v>
      </c>
      <c r="M1" s="48"/>
      <c r="N1" s="48"/>
    </row>
    <row r="2" customFormat="false" ht="5.1" hidden="true" customHeight="true" outlineLevel="0" collapsed="false">
      <c r="A2" s="47"/>
      <c r="B2" s="49" t="str">
        <f aca="false">UPPER(QUIZ!$C14)</f>
        <v/>
      </c>
      <c r="C2" s="50" t="str">
        <f aca="false">SUBSTITUTE(SUBSTITUTE(SUBSTITUTE(SUBSTITUTE(SUBSTITUTE(SUBSTITUTE(SUBSTITUTE(SUBSTITUTE(B2,"""",""),"'",""),",",""),".",""),"-",""),";",""),":",""),"’","")</f>
        <v/>
      </c>
      <c r="D2" s="50" t="str">
        <f aca="false">SUBSTITUTE(SUBSTITUTE(SUBSTITUTE(SUBSTITUTE(SUBSTITUTE(SUBSTITUTE(SUBSTITUTE(SUBSTITUTE(C2,"!",""),"?",""),"&amp;","AND"),"(",""),")",""),"*",""),"/",""),"\","")</f>
        <v/>
      </c>
      <c r="E2" s="50" t="str">
        <f aca="false">(CLEAN(SUBSTITUTE(SUBSTITUTE(SUBSTITUTE(SUBSTITUTE(SUBSTITUTE(SUBSTITUTE(D2," ",""),"|",""),"[",""),"]",""),"{",""),"}","")))</f>
        <v/>
      </c>
      <c r="F2" s="50" t="n">
        <f aca="false">IF(TRIM(E2)="",FALSE(),EXACT(E2,a390185254050926!C5))</f>
        <v>0</v>
      </c>
      <c r="G2" s="50" t="n">
        <f aca="false">IF(TRIM(a390185254050926!D5)="",FALSE(),NOT(ISERROR(SEARCH(a390185254050926!D5,B2))))</f>
        <v>0</v>
      </c>
      <c r="H2" s="50" t="b">
        <f aca="false">OR(F2:F7)</f>
        <v>0</v>
      </c>
      <c r="I2" s="50" t="n">
        <f aca="false">IF(H2,FALSE(),OR(G2:G7))</f>
        <v>0</v>
      </c>
      <c r="J2" s="50" t="n">
        <f aca="false">SQRT(CODE(LOWER(E2))*CODE(LOWER(RIGHT(E2,1))))</f>
        <v>0</v>
      </c>
      <c r="K2" s="50" t="n">
        <f aca="false">IF(AND(ISNUMBER(J2),H2),INT(MOD(J2-40,26)+65),124)</f>
        <v>124</v>
      </c>
      <c r="L2" s="50" t="str">
        <f aca="false">CHAR(K2)</f>
        <v>|</v>
      </c>
      <c r="M2" s="50" t="str">
        <f aca="false">IF($H2,IF($H26,a390185254050926!$F$2,"Correct"),IF($I2,a390185254050926!$E$2,a390185254050926!$D$2))</f>
        <v>Wrong (Click for Clue)</v>
      </c>
      <c r="N2" s="51" t="str">
        <f aca="false">IF(AND($H2,$H26),a390185254050926!$A$2&amp;a390185254050926!$A$3&amp;"?qid="&amp;a390185254050926!$E$1&amp;"&amp;ques="&amp;a390185254050926!$A5&amp;"&amp;ans="&amp;$L2&amp;"&amp;text="&amp;$D$2,a390185254050926!$A$2&amp;a390185254050926!$A$3&amp;"?qid="&amp;a390185254050926!$E$1&amp;"&amp;ques="&amp;a390185254050926!$A5&amp;"&amp;clue="&amp;QUIZ!$C14)</f>
        <v>http://www.quizardry.com/serve_link.php?qid=1744&amp;ques=1&amp;clue=</v>
      </c>
    </row>
    <row r="3" customFormat="false" ht="5.1" hidden="true" customHeight="true" outlineLevel="0" collapsed="false">
      <c r="A3" s="47"/>
      <c r="B3" s="52"/>
      <c r="C3" s="53"/>
      <c r="D3" s="53"/>
      <c r="E3" s="53"/>
      <c r="F3" s="53" t="n">
        <f aca="false">IF(TRIM(E2)="",FALSE(),EXACT(E2,a390185254050926!C6))</f>
        <v>0</v>
      </c>
      <c r="G3" s="53" t="n">
        <f aca="false">IF(TRIM(a390185254050926!D6)="",FALSE(),NOT(ISERROR(SEARCH(a390185254050926!D6,B2))))</f>
        <v>0</v>
      </c>
      <c r="H3" s="53"/>
      <c r="I3" s="53"/>
      <c r="J3" s="53"/>
      <c r="K3" s="53"/>
      <c r="L3" s="53"/>
      <c r="M3" s="53"/>
      <c r="N3" s="54"/>
    </row>
    <row r="4" customFormat="false" ht="5.1" hidden="true" customHeight="true" outlineLevel="0" collapsed="false">
      <c r="A4" s="47"/>
      <c r="B4" s="52"/>
      <c r="C4" s="53"/>
      <c r="D4" s="53"/>
      <c r="E4" s="53"/>
      <c r="F4" s="53" t="n">
        <f aca="false">IF(TRIM(E2)="",FALSE(),EXACT(E2,a390185254050926!C7))</f>
        <v>0</v>
      </c>
      <c r="G4" s="53" t="n">
        <f aca="false">IF(TRIM(a390185254050926!D7)="",FALSE(),NOT(ISERROR(SEARCH(a390185254050926!D7,B2))))</f>
        <v>0</v>
      </c>
      <c r="H4" s="53"/>
      <c r="I4" s="53"/>
      <c r="J4" s="53"/>
      <c r="K4" s="53"/>
      <c r="L4" s="53"/>
      <c r="M4" s="53"/>
      <c r="N4" s="54"/>
    </row>
    <row r="5" customFormat="false" ht="5.1" hidden="true" customHeight="true" outlineLevel="0" collapsed="false">
      <c r="A5" s="47"/>
      <c r="B5" s="52"/>
      <c r="C5" s="53"/>
      <c r="D5" s="53"/>
      <c r="E5" s="53"/>
      <c r="F5" s="53" t="n">
        <f aca="false">IF(TRIM(E2)="",FALSE(),EXACT(E2,a390185254050926!C8))</f>
        <v>0</v>
      </c>
      <c r="G5" s="53" t="n">
        <f aca="false">IF(TRIM(a390185254050926!D8)="",FALSE(),NOT(ISERROR(SEARCH(a390185254050926!D8,B2))))</f>
        <v>0</v>
      </c>
      <c r="H5" s="53"/>
      <c r="I5" s="53"/>
      <c r="J5" s="53"/>
      <c r="K5" s="53"/>
      <c r="L5" s="53"/>
      <c r="M5" s="53"/>
      <c r="N5" s="54"/>
    </row>
    <row r="6" customFormat="false" ht="5.1" hidden="true" customHeight="true" outlineLevel="0" collapsed="false">
      <c r="A6" s="47"/>
      <c r="B6" s="52"/>
      <c r="C6" s="53"/>
      <c r="D6" s="53"/>
      <c r="E6" s="53"/>
      <c r="F6" s="53" t="n">
        <f aca="false">IF(TRIM(E2)="",FALSE(),EXACT(E2,a390185254050926!C9))</f>
        <v>0</v>
      </c>
      <c r="G6" s="53" t="n">
        <f aca="false">IF(TRIM(a390185254050926!D9)="",FALSE(),NOT(ISERROR(SEARCH(a390185254050926!D9,B2))))</f>
        <v>0</v>
      </c>
      <c r="H6" s="53"/>
      <c r="I6" s="53"/>
      <c r="J6" s="53"/>
      <c r="K6" s="53"/>
      <c r="L6" s="53"/>
      <c r="M6" s="53"/>
      <c r="N6" s="54"/>
    </row>
    <row r="7" customFormat="false" ht="5.1" hidden="true" customHeight="true" outlineLevel="0" collapsed="false">
      <c r="A7" s="47"/>
      <c r="B7" s="52"/>
      <c r="C7" s="53"/>
      <c r="D7" s="53"/>
      <c r="E7" s="53"/>
      <c r="F7" s="53" t="n">
        <f aca="false">IF(TRIM(E2)="",FALSE(),EXACT(E2,a390185254050926!C10))</f>
        <v>0</v>
      </c>
      <c r="G7" s="53" t="n">
        <f aca="false">IF(TRIM(a390185254050926!D10)="",FALSE(),NOT(ISERROR(SEARCH(a390185254050926!D10,B2))))</f>
        <v>0</v>
      </c>
      <c r="H7" s="53"/>
      <c r="I7" s="53"/>
      <c r="J7" s="53"/>
      <c r="K7" s="53"/>
      <c r="L7" s="53"/>
      <c r="M7" s="53"/>
      <c r="N7" s="54"/>
    </row>
    <row r="8" customFormat="false" ht="5.1" hidden="true" customHeight="true" outlineLevel="0" collapsed="false">
      <c r="A8" s="47"/>
      <c r="B8" s="52" t="str">
        <f aca="false">UPPER(QUIZ!$E14)</f>
        <v/>
      </c>
      <c r="C8" s="53" t="str">
        <f aca="false">SUBSTITUTE(SUBSTITUTE(SUBSTITUTE(SUBSTITUTE(SUBSTITUTE(SUBSTITUTE(SUBSTITUTE(SUBSTITUTE(B8,"""",""),"'",""),",",""),".",""),"-",""),";",""),":",""),"’","")</f>
        <v/>
      </c>
      <c r="D8" s="53" t="str">
        <f aca="false">SUBSTITUTE(SUBSTITUTE(SUBSTITUTE(SUBSTITUTE(SUBSTITUTE(SUBSTITUTE(SUBSTITUTE(SUBSTITUTE(C8,"!",""),"?",""),"&amp;","AND"),"(",""),")",""),"*",""),"/",""),"\","")</f>
        <v/>
      </c>
      <c r="E8" s="53" t="str">
        <f aca="false">(CLEAN(SUBSTITUTE(SUBSTITUTE(SUBSTITUTE(SUBSTITUTE(SUBSTITUTE(SUBSTITUTE(D8," ",""),"|",""),"[",""),"]",""),"{",""),"}","")))</f>
        <v/>
      </c>
      <c r="F8" s="53" t="n">
        <f aca="false">IF(TRIM(E8)="",FALSE(),EXACT(E8,a390185254050926!C11))</f>
        <v>0</v>
      </c>
      <c r="G8" s="53" t="n">
        <f aca="false">IF(TRIM(a390185254050926!D11)="",FALSE(),NOT(ISERROR(SEARCH(a390185254050926!D11,B8))))</f>
        <v>0</v>
      </c>
      <c r="H8" s="53" t="b">
        <f aca="false">OR(F8:F13)</f>
        <v>0</v>
      </c>
      <c r="I8" s="53" t="n">
        <f aca="false">IF(H8,FALSE(),OR(G8:G13))</f>
        <v>0</v>
      </c>
      <c r="J8" s="53" t="n">
        <f aca="false">SQRT(CODE(LOWER(E8))*CODE(LOWER(RIGHT(E8,1))))</f>
        <v>0</v>
      </c>
      <c r="K8" s="53" t="n">
        <f aca="false">IF(AND(ISNUMBER(J8),H8),INT(MOD(J8-40,26)+65),124)</f>
        <v>124</v>
      </c>
      <c r="L8" s="53" t="str">
        <f aca="false">CHAR(K8)</f>
        <v>|</v>
      </c>
      <c r="M8" s="53" t="str">
        <f aca="false">IF($H8,IF($H32,a390185254050926!$F$2,"Correct"),IF($I8,a390185254050926!$E$2,a390185254050926!$D$2))</f>
        <v>Wrong (Click for Clue)</v>
      </c>
      <c r="N8" s="54" t="str">
        <f aca="false">IF(AND($H8,$H32),a390185254050926!$A$2&amp;a390185254050926!$A$3&amp;"?qid="&amp;a390185254050926!$E$1&amp;"&amp;ques="&amp;a390185254050926!$A11&amp;"&amp;ans="&amp;$L8&amp;"&amp;text="&amp;$D$8,a390185254050926!$A$2&amp;a390185254050926!$A$3&amp;"?qid="&amp;a390185254050926!$E$1&amp;"&amp;ques="&amp;a390185254050926!$A11&amp;"&amp;clue="&amp;QUIZ!$E14)</f>
        <v>http://www.quizardry.com/serve_link.php?qid=1744&amp;ques=2&amp;clue=</v>
      </c>
    </row>
    <row r="9" customFormat="false" ht="5.1" hidden="true" customHeight="true" outlineLevel="0" collapsed="false">
      <c r="A9" s="47"/>
      <c r="B9" s="52"/>
      <c r="C9" s="53"/>
      <c r="D9" s="53"/>
      <c r="E9" s="53"/>
      <c r="F9" s="53" t="n">
        <f aca="false">IF(TRIM(E8)="",FALSE(),EXACT(E8,a390185254050926!C12))</f>
        <v>0</v>
      </c>
      <c r="G9" s="53" t="n">
        <f aca="false">IF(TRIM(a390185254050926!D12)="",FALSE(),NOT(ISERROR(SEARCH(a390185254050926!D12,B8))))</f>
        <v>0</v>
      </c>
      <c r="H9" s="53"/>
      <c r="I9" s="53"/>
      <c r="J9" s="53"/>
      <c r="K9" s="53"/>
      <c r="L9" s="53"/>
      <c r="M9" s="53"/>
      <c r="N9" s="54"/>
    </row>
    <row r="10" customFormat="false" ht="5.1" hidden="true" customHeight="true" outlineLevel="0" collapsed="false">
      <c r="A10" s="47"/>
      <c r="B10" s="52"/>
      <c r="C10" s="53"/>
      <c r="D10" s="53"/>
      <c r="E10" s="53"/>
      <c r="F10" s="53" t="n">
        <f aca="false">IF(TRIM(E8)="",FALSE(),EXACT(E8,a390185254050926!C13))</f>
        <v>0</v>
      </c>
      <c r="G10" s="53" t="n">
        <f aca="false">IF(TRIM(a390185254050926!D13)="",FALSE(),NOT(ISERROR(SEARCH(a390185254050926!D13,B8))))</f>
        <v>0</v>
      </c>
      <c r="H10" s="53"/>
      <c r="I10" s="53"/>
      <c r="J10" s="53"/>
      <c r="K10" s="53"/>
      <c r="L10" s="53"/>
      <c r="M10" s="53"/>
      <c r="N10" s="54"/>
    </row>
    <row r="11" customFormat="false" ht="5.1" hidden="true" customHeight="true" outlineLevel="0" collapsed="false">
      <c r="A11" s="47"/>
      <c r="B11" s="52"/>
      <c r="C11" s="53"/>
      <c r="D11" s="53"/>
      <c r="E11" s="53"/>
      <c r="F11" s="53" t="n">
        <f aca="false">IF(TRIM(E8)="",FALSE(),EXACT(E8,a390185254050926!C14))</f>
        <v>0</v>
      </c>
      <c r="G11" s="53" t="n">
        <f aca="false">IF(TRIM(a390185254050926!D14)="",FALSE(),NOT(ISERROR(SEARCH(a390185254050926!D14,B8))))</f>
        <v>0</v>
      </c>
      <c r="H11" s="53"/>
      <c r="I11" s="53"/>
      <c r="J11" s="53"/>
      <c r="K11" s="53"/>
      <c r="L11" s="53"/>
      <c r="M11" s="53"/>
      <c r="N11" s="54"/>
    </row>
    <row r="12" customFormat="false" ht="5.1" hidden="true" customHeight="true" outlineLevel="0" collapsed="false">
      <c r="A12" s="47"/>
      <c r="B12" s="52"/>
      <c r="C12" s="53"/>
      <c r="D12" s="53"/>
      <c r="E12" s="53"/>
      <c r="F12" s="53" t="n">
        <f aca="false">IF(TRIM(E8)="",FALSE(),EXACT(E8,a390185254050926!C15))</f>
        <v>0</v>
      </c>
      <c r="G12" s="53" t="n">
        <f aca="false">IF(TRIM(a390185254050926!D15)="",FALSE(),NOT(ISERROR(SEARCH(a390185254050926!D15,B8))))</f>
        <v>0</v>
      </c>
      <c r="H12" s="53"/>
      <c r="I12" s="53"/>
      <c r="J12" s="53"/>
      <c r="K12" s="53"/>
      <c r="L12" s="53"/>
      <c r="M12" s="53"/>
      <c r="N12" s="54"/>
    </row>
    <row r="13" customFormat="false" ht="5.1" hidden="true" customHeight="true" outlineLevel="0" collapsed="false">
      <c r="A13" s="47"/>
      <c r="B13" s="52"/>
      <c r="C13" s="53"/>
      <c r="D13" s="53"/>
      <c r="E13" s="53"/>
      <c r="F13" s="53" t="n">
        <f aca="false">IF(TRIM(E8)="",FALSE(),EXACT(E8,a390185254050926!C16))</f>
        <v>0</v>
      </c>
      <c r="G13" s="53" t="n">
        <f aca="false">IF(TRIM(a390185254050926!D16)="",FALSE(),NOT(ISERROR(SEARCH(a390185254050926!D16,B8))))</f>
        <v>0</v>
      </c>
      <c r="H13" s="53"/>
      <c r="I13" s="53"/>
      <c r="J13" s="53"/>
      <c r="K13" s="53"/>
      <c r="L13" s="53"/>
      <c r="M13" s="53"/>
      <c r="N13" s="54"/>
    </row>
    <row r="14" customFormat="false" ht="5.1" hidden="true" customHeight="true" outlineLevel="0" collapsed="false">
      <c r="A14" s="47"/>
      <c r="B14" s="52" t="str">
        <f aca="false">UPPER(QUIZ!$G14)</f>
        <v/>
      </c>
      <c r="C14" s="53" t="str">
        <f aca="false">SUBSTITUTE(SUBSTITUTE(SUBSTITUTE(SUBSTITUTE(SUBSTITUTE(SUBSTITUTE(SUBSTITUTE(SUBSTITUTE(B14,"""",""),"'",""),",",""),".",""),"-",""),";",""),":",""),"’","")</f>
        <v/>
      </c>
      <c r="D14" s="53" t="str">
        <f aca="false">SUBSTITUTE(SUBSTITUTE(SUBSTITUTE(SUBSTITUTE(SUBSTITUTE(SUBSTITUTE(SUBSTITUTE(SUBSTITUTE(C14,"!",""),"?",""),"&amp;","AND"),"(",""),")",""),"*",""),"/",""),"\","")</f>
        <v/>
      </c>
      <c r="E14" s="53" t="str">
        <f aca="false">(CLEAN(SUBSTITUTE(SUBSTITUTE(SUBSTITUTE(SUBSTITUTE(SUBSTITUTE(SUBSTITUTE(D14," ",""),"|",""),"[",""),"]",""),"{",""),"}","")))</f>
        <v/>
      </c>
      <c r="F14" s="53" t="n">
        <f aca="false">IF(TRIM(E14)="",FALSE(),EXACT(E14,a390185254050926!C17))</f>
        <v>0</v>
      </c>
      <c r="G14" s="53" t="n">
        <f aca="false">IF(TRIM(a390185254050926!D17)="",FALSE(),NOT(ISERROR(SEARCH(a390185254050926!D17,B14))))</f>
        <v>0</v>
      </c>
      <c r="H14" s="53" t="b">
        <f aca="false">OR(F14:F19)</f>
        <v>0</v>
      </c>
      <c r="I14" s="53" t="n">
        <f aca="false">IF(H14,FALSE(),OR(G14:G19))</f>
        <v>0</v>
      </c>
      <c r="J14" s="53" t="n">
        <f aca="false">SQRT(CODE(LOWER(E14))*CODE(LOWER(RIGHT(E14,1))))</f>
        <v>0</v>
      </c>
      <c r="K14" s="53" t="n">
        <f aca="false">IF(AND(ISNUMBER(J14),H14),INT(MOD(J14-40,26)+65),124)</f>
        <v>124</v>
      </c>
      <c r="L14" s="53" t="str">
        <f aca="false">CHAR(K14)</f>
        <v>|</v>
      </c>
      <c r="M14" s="53" t="str">
        <f aca="false">IF($H14,IF($H38,a390185254050926!$F$2,"Correct"),IF($I14,a390185254050926!$E$2,a390185254050926!$D$2))</f>
        <v>Wrong (Click for Clue)</v>
      </c>
      <c r="N14" s="54" t="str">
        <f aca="false">IF(AND($H14,$H38),a390185254050926!$A$2&amp;a390185254050926!$A$3&amp;"?qid="&amp;a390185254050926!$E$1&amp;"&amp;ques="&amp;a390185254050926!$A17&amp;"&amp;ans="&amp;$L14&amp;"&amp;text="&amp;$D$14,a390185254050926!$A$2&amp;a390185254050926!$A$3&amp;"?qid="&amp;a390185254050926!$E$1&amp;"&amp;ques="&amp;a390185254050926!$A17&amp;"&amp;clue="&amp;QUIZ!$G14)</f>
        <v>http://www.quizardry.com/serve_link.php?qid=1744&amp;ques=3&amp;clue=</v>
      </c>
    </row>
    <row r="15" customFormat="false" ht="5.1" hidden="true" customHeight="true" outlineLevel="0" collapsed="false">
      <c r="A15" s="47"/>
      <c r="B15" s="52"/>
      <c r="C15" s="53"/>
      <c r="D15" s="53"/>
      <c r="E15" s="53"/>
      <c r="F15" s="53" t="n">
        <f aca="false">IF(TRIM(E14)="",FALSE(),EXACT(E14,a390185254050926!C18))</f>
        <v>0</v>
      </c>
      <c r="G15" s="53" t="n">
        <f aca="false">IF(TRIM(a390185254050926!D18)="",FALSE(),NOT(ISERROR(SEARCH(a390185254050926!D18,B14))))</f>
        <v>0</v>
      </c>
      <c r="H15" s="53"/>
      <c r="I15" s="53"/>
      <c r="J15" s="53"/>
      <c r="K15" s="53"/>
      <c r="L15" s="53"/>
      <c r="M15" s="53"/>
      <c r="N15" s="54"/>
    </row>
    <row r="16" customFormat="false" ht="5.1" hidden="true" customHeight="true" outlineLevel="0" collapsed="false">
      <c r="A16" s="47"/>
      <c r="B16" s="52"/>
      <c r="C16" s="53"/>
      <c r="D16" s="53"/>
      <c r="E16" s="53"/>
      <c r="F16" s="53" t="n">
        <f aca="false">IF(TRIM(E14)="",FALSE(),EXACT(E14,a390185254050926!C19))</f>
        <v>0</v>
      </c>
      <c r="G16" s="53" t="n">
        <f aca="false">IF(TRIM(a390185254050926!D19)="",FALSE(),NOT(ISERROR(SEARCH(a390185254050926!D19,B14))))</f>
        <v>0</v>
      </c>
      <c r="H16" s="53"/>
      <c r="I16" s="53"/>
      <c r="J16" s="53"/>
      <c r="K16" s="53"/>
      <c r="L16" s="53"/>
      <c r="M16" s="53"/>
      <c r="N16" s="54"/>
    </row>
    <row r="17" customFormat="false" ht="5.1" hidden="true" customHeight="true" outlineLevel="0" collapsed="false">
      <c r="A17" s="47"/>
      <c r="B17" s="52"/>
      <c r="C17" s="53"/>
      <c r="D17" s="53"/>
      <c r="E17" s="53"/>
      <c r="F17" s="53" t="n">
        <f aca="false">IF(TRIM(E14)="",FALSE(),EXACT(E14,a390185254050926!C20))</f>
        <v>0</v>
      </c>
      <c r="G17" s="53" t="n">
        <f aca="false">IF(TRIM(a390185254050926!D20)="",FALSE(),NOT(ISERROR(SEARCH(a390185254050926!D20,B14))))</f>
        <v>0</v>
      </c>
      <c r="H17" s="53"/>
      <c r="I17" s="53"/>
      <c r="J17" s="53"/>
      <c r="K17" s="53"/>
      <c r="L17" s="53"/>
      <c r="M17" s="53"/>
      <c r="N17" s="54"/>
    </row>
    <row r="18" customFormat="false" ht="5.1" hidden="true" customHeight="true" outlineLevel="0" collapsed="false">
      <c r="A18" s="47"/>
      <c r="B18" s="52"/>
      <c r="C18" s="53"/>
      <c r="D18" s="53"/>
      <c r="E18" s="53"/>
      <c r="F18" s="53" t="n">
        <f aca="false">IF(TRIM(E14)="",FALSE(),EXACT(E14,a390185254050926!C21))</f>
        <v>0</v>
      </c>
      <c r="G18" s="53" t="n">
        <f aca="false">IF(TRIM(a390185254050926!D21)="",FALSE(),NOT(ISERROR(SEARCH(a390185254050926!D21,B14))))</f>
        <v>0</v>
      </c>
      <c r="H18" s="53"/>
      <c r="I18" s="53"/>
      <c r="J18" s="53"/>
      <c r="K18" s="53"/>
      <c r="L18" s="53"/>
      <c r="M18" s="53"/>
      <c r="N18" s="54"/>
    </row>
    <row r="19" customFormat="false" ht="5.1" hidden="true" customHeight="true" outlineLevel="0" collapsed="false">
      <c r="A19" s="47"/>
      <c r="B19" s="52"/>
      <c r="C19" s="53"/>
      <c r="D19" s="53"/>
      <c r="E19" s="53"/>
      <c r="F19" s="53" t="n">
        <f aca="false">IF(TRIM(E14)="",FALSE(),EXACT(E14,a390185254050926!C22))</f>
        <v>0</v>
      </c>
      <c r="G19" s="53" t="n">
        <f aca="false">IF(TRIM(a390185254050926!D22)="",FALSE(),NOT(ISERROR(SEARCH(a390185254050926!D22,B14))))</f>
        <v>0</v>
      </c>
      <c r="H19" s="53"/>
      <c r="I19" s="53"/>
      <c r="J19" s="53"/>
      <c r="K19" s="53"/>
      <c r="L19" s="53"/>
      <c r="M19" s="53"/>
      <c r="N19" s="54"/>
    </row>
    <row r="20" customFormat="false" ht="5.1" hidden="true" customHeight="true" outlineLevel="0" collapsed="false">
      <c r="A20" s="47"/>
      <c r="B20" s="52" t="str">
        <f aca="false">UPPER(QUIZ!$I14)</f>
        <v/>
      </c>
      <c r="C20" s="53" t="str">
        <f aca="false">SUBSTITUTE(SUBSTITUTE(SUBSTITUTE(SUBSTITUTE(SUBSTITUTE(SUBSTITUTE(SUBSTITUTE(SUBSTITUTE(B20,"""",""),"'",""),",",""),".",""),"-",""),";",""),":",""),"’","")</f>
        <v/>
      </c>
      <c r="D20" s="53" t="str">
        <f aca="false">SUBSTITUTE(SUBSTITUTE(SUBSTITUTE(SUBSTITUTE(SUBSTITUTE(SUBSTITUTE(SUBSTITUTE(SUBSTITUTE(C20,"!",""),"?",""),"&amp;","AND"),"(",""),")",""),"*",""),"/",""),"\","")</f>
        <v/>
      </c>
      <c r="E20" s="53" t="str">
        <f aca="false">(CLEAN(SUBSTITUTE(SUBSTITUTE(SUBSTITUTE(SUBSTITUTE(SUBSTITUTE(SUBSTITUTE(D20," ",""),"|",""),"[",""),"]",""),"{",""),"}","")))</f>
        <v/>
      </c>
      <c r="F20" s="53" t="n">
        <f aca="false">IF(TRIM(E20)="",FALSE(),EXACT(E20,a390185254050926!C23))</f>
        <v>0</v>
      </c>
      <c r="G20" s="53" t="n">
        <f aca="false">IF(TRIM(a390185254050926!D23)="",FALSE(),NOT(ISERROR(SEARCH(a390185254050926!D23,B20))))</f>
        <v>0</v>
      </c>
      <c r="H20" s="53" t="b">
        <f aca="false">OR(F20:F25)</f>
        <v>0</v>
      </c>
      <c r="I20" s="53" t="n">
        <f aca="false">IF(H20,FALSE(),OR(G20:G25))</f>
        <v>0</v>
      </c>
      <c r="J20" s="53" t="n">
        <f aca="false">SQRT(CODE(LOWER(E20))*CODE(LOWER(RIGHT(E20,1))))</f>
        <v>0</v>
      </c>
      <c r="K20" s="53" t="n">
        <f aca="false">IF(AND(ISNUMBER(J20),H20),INT(MOD(J20-40,26)+65),124)</f>
        <v>124</v>
      </c>
      <c r="L20" s="53" t="str">
        <f aca="false">CHAR(K20)</f>
        <v>|</v>
      </c>
      <c r="M20" s="53" t="str">
        <f aca="false">IF($H20,IF($H44,a390185254050926!$F$2,"Correct"),IF($I20,a390185254050926!$E$2,a390185254050926!$D$2))</f>
        <v>Wrong (Click for Clue)</v>
      </c>
      <c r="N20" s="54" t="str">
        <f aca="false">IF(AND($H20,$H44),a390185254050926!$A$2&amp;a390185254050926!$A$3&amp;"?qid="&amp;a390185254050926!$E$1&amp;"&amp;ques="&amp;a390185254050926!$A23&amp;"&amp;ans="&amp;$L20&amp;"&amp;text="&amp;$D$20,a390185254050926!$A$2&amp;a390185254050926!$A$3&amp;"?qid="&amp;a390185254050926!$E$1&amp;"&amp;ques="&amp;a390185254050926!$A23&amp;"&amp;clue="&amp;QUIZ!$I14)</f>
        <v>http://www.quizardry.com/serve_link.php?qid=1744&amp;ques=4&amp;clue=</v>
      </c>
    </row>
    <row r="21" customFormat="false" ht="5.1" hidden="true" customHeight="true" outlineLevel="0" collapsed="false">
      <c r="A21" s="47"/>
      <c r="B21" s="52"/>
      <c r="C21" s="53"/>
      <c r="D21" s="53"/>
      <c r="E21" s="53"/>
      <c r="F21" s="53" t="n">
        <f aca="false">IF(TRIM(E20)="",FALSE(),EXACT(E20,a390185254050926!C24))</f>
        <v>0</v>
      </c>
      <c r="G21" s="53" t="n">
        <f aca="false">IF(TRIM(a390185254050926!D24)="",FALSE(),NOT(ISERROR(SEARCH(a390185254050926!D24,B20))))</f>
        <v>0</v>
      </c>
      <c r="H21" s="53"/>
      <c r="I21" s="53"/>
      <c r="J21" s="53"/>
      <c r="K21" s="53"/>
      <c r="L21" s="53"/>
      <c r="M21" s="53"/>
      <c r="N21" s="54"/>
    </row>
    <row r="22" customFormat="false" ht="5.1" hidden="true" customHeight="true" outlineLevel="0" collapsed="false">
      <c r="A22" s="47"/>
      <c r="B22" s="52"/>
      <c r="C22" s="53"/>
      <c r="D22" s="53"/>
      <c r="E22" s="53"/>
      <c r="F22" s="53" t="n">
        <f aca="false">IF(TRIM(E20)="",FALSE(),EXACT(E20,a390185254050926!C25))</f>
        <v>0</v>
      </c>
      <c r="G22" s="53" t="n">
        <f aca="false">IF(TRIM(a390185254050926!D25)="",FALSE(),NOT(ISERROR(SEARCH(a390185254050926!D25,B20))))</f>
        <v>0</v>
      </c>
      <c r="H22" s="53"/>
      <c r="I22" s="53"/>
      <c r="J22" s="53"/>
      <c r="K22" s="53"/>
      <c r="L22" s="53"/>
      <c r="M22" s="53"/>
      <c r="N22" s="54"/>
    </row>
    <row r="23" customFormat="false" ht="5.1" hidden="true" customHeight="true" outlineLevel="0" collapsed="false">
      <c r="A23" s="47"/>
      <c r="B23" s="52"/>
      <c r="C23" s="53"/>
      <c r="D23" s="53"/>
      <c r="E23" s="53"/>
      <c r="F23" s="53" t="n">
        <f aca="false">IF(TRIM(E20)="",FALSE(),EXACT(E20,a390185254050926!C26))</f>
        <v>0</v>
      </c>
      <c r="G23" s="53" t="n">
        <f aca="false">IF(TRIM(a390185254050926!D26)="",FALSE(),NOT(ISERROR(SEARCH(a390185254050926!D26,B20))))</f>
        <v>0</v>
      </c>
      <c r="H23" s="53"/>
      <c r="I23" s="53"/>
      <c r="J23" s="53"/>
      <c r="K23" s="53"/>
      <c r="L23" s="53"/>
      <c r="M23" s="53"/>
      <c r="N23" s="54"/>
    </row>
    <row r="24" customFormat="false" ht="5.1" hidden="true" customHeight="true" outlineLevel="0" collapsed="false">
      <c r="A24" s="47"/>
      <c r="B24" s="52"/>
      <c r="C24" s="53"/>
      <c r="D24" s="53"/>
      <c r="E24" s="53"/>
      <c r="F24" s="53" t="n">
        <f aca="false">IF(TRIM(E20)="",FALSE(),EXACT(E20,a390185254050926!C27))</f>
        <v>0</v>
      </c>
      <c r="G24" s="53" t="n">
        <f aca="false">IF(TRIM(a390185254050926!D27)="",FALSE(),NOT(ISERROR(SEARCH(a390185254050926!D27,B20))))</f>
        <v>0</v>
      </c>
      <c r="H24" s="53"/>
      <c r="I24" s="53"/>
      <c r="J24" s="53"/>
      <c r="K24" s="53"/>
      <c r="L24" s="53"/>
      <c r="M24" s="53"/>
      <c r="N24" s="54"/>
    </row>
    <row r="25" customFormat="false" ht="5.1" hidden="true" customHeight="true" outlineLevel="0" collapsed="false">
      <c r="A25" s="47"/>
      <c r="B25" s="52"/>
      <c r="C25" s="53"/>
      <c r="D25" s="53"/>
      <c r="E25" s="53"/>
      <c r="F25" s="53" t="n">
        <f aca="false">IF(TRIM(E20)="",FALSE(),EXACT(E20,a390185254050926!C28))</f>
        <v>0</v>
      </c>
      <c r="G25" s="53" t="n">
        <f aca="false">IF(TRIM(a390185254050926!D28)="",FALSE(),NOT(ISERROR(SEARCH(a390185254050926!D28,B20))))</f>
        <v>0</v>
      </c>
      <c r="H25" s="53"/>
      <c r="I25" s="53"/>
      <c r="J25" s="53"/>
      <c r="K25" s="53"/>
      <c r="L25" s="55" t="str">
        <f aca="false">L2&amp;L8&amp;L14&amp;L20</f>
        <v>||||</v>
      </c>
      <c r="M25" s="53"/>
      <c r="N25" s="54"/>
    </row>
    <row r="26" customFormat="false" ht="5.1" hidden="true" customHeight="true" outlineLevel="0" collapsed="false">
      <c r="A26" s="47"/>
      <c r="B26" s="49" t="str">
        <f aca="false">UPPER(QUIZ!$C23)</f>
        <v/>
      </c>
      <c r="C26" s="50" t="str">
        <f aca="false">SUBSTITUTE(SUBSTITUTE(SUBSTITUTE(SUBSTITUTE(SUBSTITUTE(SUBSTITUTE(SUBSTITUTE(SUBSTITUTE(B26,"""",""),"'",""),",",""),".",""),"-",""),";",""),":",""),"’","")</f>
        <v/>
      </c>
      <c r="D26" s="50" t="str">
        <f aca="false">SUBSTITUTE(SUBSTITUTE(SUBSTITUTE(SUBSTITUTE(SUBSTITUTE(SUBSTITUTE(SUBSTITUTE(SUBSTITUTE(C26,"!",""),"?",""),"&amp;","AND"),"(",""),")",""),"*",""),"/",""),"\","")</f>
        <v/>
      </c>
      <c r="E26" s="50" t="str">
        <f aca="false">(CLEAN(SUBSTITUTE(SUBSTITUTE(SUBSTITUTE(SUBSTITUTE(SUBSTITUTE(SUBSTITUTE(D26," ",""),"|",""),"[",""),"]",""),"{",""),"}","")))</f>
        <v/>
      </c>
      <c r="F26" s="50" t="n">
        <f aca="false">IF(TRIM(E26)="",FALSE(),EXACT(E26,a390185254050926!C29))</f>
        <v>0</v>
      </c>
      <c r="G26" s="50" t="n">
        <f aca="false">IF(TRIM(a390185254050926!D29)="",FALSE(),NOT(ISERROR(SEARCH(a390185254050926!D29,B26))))</f>
        <v>0</v>
      </c>
      <c r="H26" s="50" t="b">
        <f aca="false">OR(F26:F31)</f>
        <v>0</v>
      </c>
      <c r="I26" s="50" t="n">
        <f aca="false">IF(H26,FALSE(),OR(G26:G31))</f>
        <v>0</v>
      </c>
      <c r="J26" s="50" t="n">
        <f aca="false">SQRT(CODE(LOWER(E26))*CODE(LOWER(RIGHT(E26,1))))</f>
        <v>0</v>
      </c>
      <c r="K26" s="50" t="n">
        <f aca="false">IF(AND(ISNUMBER(J26),H26),INT(MOD(J26-40,26)+65),124)</f>
        <v>124</v>
      </c>
      <c r="L26" s="50" t="str">
        <f aca="false">CHAR(K26)</f>
        <v>|</v>
      </c>
      <c r="M26" s="50" t="str">
        <f aca="false">IF($H26,IF($H2,a390185254050926!$F$2,"Correct"),IF($I26,a390185254050926!$E$2,a390185254050926!$D$2))</f>
        <v>Wrong (Click for Clue)</v>
      </c>
      <c r="N26" s="51" t="str">
        <f aca="false">IF(AND($H26,$H2),a390185254050926!$A$2&amp;a390185254050926!$A$3&amp;"?qid="&amp;a390185254050926!$E$1&amp;"&amp;ques="&amp;a390185254050926!$A5&amp;"&amp;link=2&amp;ans="&amp;$L26&amp;"&amp;text="&amp;$D$26,a390185254050926!$A$2&amp;a390185254050926!$A$3&amp;"?qid="&amp;a390185254050926!$E$1&amp;"&amp;ques="&amp;a390185254050926!$A5&amp;"&amp;link=2&amp;clue="&amp;QUIZ!$C23)</f>
        <v>http://www.quizardry.com/serve_link.php?qid=1744&amp;ques=1&amp;link=2&amp;clue=</v>
      </c>
    </row>
    <row r="27" customFormat="false" ht="5.1" hidden="true" customHeight="true" outlineLevel="0" collapsed="false">
      <c r="A27" s="47"/>
      <c r="B27" s="52"/>
      <c r="C27" s="53"/>
      <c r="D27" s="53"/>
      <c r="E27" s="53"/>
      <c r="F27" s="53" t="n">
        <f aca="false">IF(TRIM(E26)="",FALSE(),EXACT(E26,a390185254050926!C30))</f>
        <v>0</v>
      </c>
      <c r="G27" s="53" t="n">
        <f aca="false">IF(TRIM(a390185254050926!D30)="",FALSE(),NOT(ISERROR(SEARCH(a390185254050926!D30,B26))))</f>
        <v>0</v>
      </c>
      <c r="H27" s="53"/>
      <c r="I27" s="53"/>
      <c r="J27" s="53"/>
      <c r="K27" s="53"/>
      <c r="L27" s="53"/>
      <c r="M27" s="53"/>
      <c r="N27" s="54"/>
    </row>
    <row r="28" customFormat="false" ht="5.1" hidden="true" customHeight="true" outlineLevel="0" collapsed="false">
      <c r="A28" s="47"/>
      <c r="B28" s="52"/>
      <c r="C28" s="53"/>
      <c r="D28" s="53"/>
      <c r="E28" s="53"/>
      <c r="F28" s="53" t="n">
        <f aca="false">IF(TRIM(E26)="",FALSE(),EXACT(E26,a390185254050926!C31))</f>
        <v>0</v>
      </c>
      <c r="G28" s="53" t="n">
        <f aca="false">IF(TRIM(a390185254050926!D31)="",FALSE(),NOT(ISERROR(SEARCH(a390185254050926!D31,B26))))</f>
        <v>0</v>
      </c>
      <c r="H28" s="53"/>
      <c r="I28" s="53"/>
      <c r="J28" s="53"/>
      <c r="K28" s="53"/>
      <c r="L28" s="53"/>
      <c r="M28" s="53"/>
      <c r="N28" s="54"/>
    </row>
    <row r="29" customFormat="false" ht="5.1" hidden="true" customHeight="true" outlineLevel="0" collapsed="false">
      <c r="A29" s="47"/>
      <c r="B29" s="52"/>
      <c r="C29" s="53"/>
      <c r="D29" s="53"/>
      <c r="E29" s="53"/>
      <c r="F29" s="53" t="n">
        <f aca="false">IF(TRIM(E26)="",FALSE(),EXACT(E26,a390185254050926!C32))</f>
        <v>0</v>
      </c>
      <c r="G29" s="53" t="n">
        <f aca="false">IF(TRIM(a390185254050926!D32)="",FALSE(),NOT(ISERROR(SEARCH(a390185254050926!D32,B26))))</f>
        <v>0</v>
      </c>
      <c r="H29" s="53"/>
      <c r="I29" s="53"/>
      <c r="J29" s="53"/>
      <c r="K29" s="53"/>
      <c r="L29" s="53"/>
      <c r="M29" s="53"/>
      <c r="N29" s="54"/>
    </row>
    <row r="30" customFormat="false" ht="5.1" hidden="true" customHeight="true" outlineLevel="0" collapsed="false">
      <c r="A30" s="47"/>
      <c r="B30" s="52"/>
      <c r="C30" s="53"/>
      <c r="D30" s="53"/>
      <c r="E30" s="53"/>
      <c r="F30" s="53" t="n">
        <f aca="false">IF(TRIM(E26)="",FALSE(),EXACT(E26,a390185254050926!C33))</f>
        <v>0</v>
      </c>
      <c r="G30" s="53" t="n">
        <f aca="false">IF(TRIM(a390185254050926!D33)="",FALSE(),NOT(ISERROR(SEARCH(a390185254050926!D33,B26))))</f>
        <v>0</v>
      </c>
      <c r="H30" s="53"/>
      <c r="I30" s="53"/>
      <c r="J30" s="53"/>
      <c r="K30" s="53"/>
      <c r="L30" s="53"/>
      <c r="M30" s="53"/>
      <c r="N30" s="54"/>
    </row>
    <row r="31" customFormat="false" ht="5.1" hidden="true" customHeight="true" outlineLevel="0" collapsed="false">
      <c r="A31" s="47"/>
      <c r="B31" s="52"/>
      <c r="C31" s="53"/>
      <c r="D31" s="53"/>
      <c r="E31" s="53"/>
      <c r="F31" s="53" t="n">
        <f aca="false">IF(TRIM(E26)="",FALSE(),EXACT(E26,a390185254050926!C34))</f>
        <v>0</v>
      </c>
      <c r="G31" s="53" t="n">
        <f aca="false">IF(TRIM(a390185254050926!D34)="",FALSE(),NOT(ISERROR(SEARCH(a390185254050926!D34,B26))))</f>
        <v>0</v>
      </c>
      <c r="H31" s="53"/>
      <c r="I31" s="53"/>
      <c r="J31" s="53"/>
      <c r="K31" s="53"/>
      <c r="L31" s="53"/>
      <c r="M31" s="53"/>
      <c r="N31" s="54"/>
    </row>
    <row r="32" customFormat="false" ht="5.1" hidden="true" customHeight="true" outlineLevel="0" collapsed="false">
      <c r="A32" s="47"/>
      <c r="B32" s="52" t="str">
        <f aca="false">UPPER(QUIZ!$E23)</f>
        <v/>
      </c>
      <c r="C32" s="53" t="str">
        <f aca="false">SUBSTITUTE(SUBSTITUTE(SUBSTITUTE(SUBSTITUTE(SUBSTITUTE(SUBSTITUTE(SUBSTITUTE(SUBSTITUTE(B32,"""",""),"'",""),",",""),".",""),"-",""),";",""),":",""),"’","")</f>
        <v/>
      </c>
      <c r="D32" s="53" t="str">
        <f aca="false">SUBSTITUTE(SUBSTITUTE(SUBSTITUTE(SUBSTITUTE(SUBSTITUTE(SUBSTITUTE(SUBSTITUTE(SUBSTITUTE(C32,"!",""),"?",""),"&amp;","AND"),"(",""),")",""),"*",""),"/",""),"\","")</f>
        <v/>
      </c>
      <c r="E32" s="53" t="str">
        <f aca="false">(CLEAN(SUBSTITUTE(SUBSTITUTE(SUBSTITUTE(SUBSTITUTE(SUBSTITUTE(SUBSTITUTE(D32," ",""),"|",""),"[",""),"]",""),"{",""),"}","")))</f>
        <v/>
      </c>
      <c r="F32" s="53" t="n">
        <f aca="false">IF(TRIM(E32)="",FALSE(),EXACT(E32,a390185254050926!C35))</f>
        <v>0</v>
      </c>
      <c r="G32" s="53" t="n">
        <f aca="false">IF(TRIM(a390185254050926!D35)="",FALSE(),NOT(ISERROR(SEARCH(a390185254050926!D35,B32))))</f>
        <v>0</v>
      </c>
      <c r="H32" s="53" t="b">
        <f aca="false">OR(F32:F37)</f>
        <v>0</v>
      </c>
      <c r="I32" s="53" t="n">
        <f aca="false">IF(H32,FALSE(),OR(G32:G37))</f>
        <v>0</v>
      </c>
      <c r="J32" s="53" t="n">
        <f aca="false">SQRT(CODE(LOWER(E32))*CODE(LOWER(RIGHT(E32,1))))</f>
        <v>0</v>
      </c>
      <c r="K32" s="53" t="n">
        <f aca="false">IF(AND(ISNUMBER(J32),H32),INT(MOD(J32-40,26)+65),124)</f>
        <v>124</v>
      </c>
      <c r="L32" s="53" t="str">
        <f aca="false">CHAR(K32)</f>
        <v>|</v>
      </c>
      <c r="M32" s="53" t="str">
        <f aca="false">IF($H32,IF($H8,a390185254050926!$F$2,"Correct"),IF($I32,a390185254050926!$E$2,a390185254050926!$D$2))</f>
        <v>Wrong (Click for Clue)</v>
      </c>
      <c r="N32" s="54" t="str">
        <f aca="false">IF(AND($H32,$H8),a390185254050926!$A$2&amp;a390185254050926!$A$3&amp;"?qid="&amp;a390185254050926!$E$1&amp;"&amp;ques="&amp;a390185254050926!$A11&amp;"&amp;link=2&amp;ans="&amp;$L32&amp;"&amp;text="&amp;$D$32,a390185254050926!$A$2&amp;a390185254050926!$A$3&amp;"?qid="&amp;a390185254050926!$E$1&amp;"&amp;ques="&amp;a390185254050926!$A11&amp;"&amp;link=2&amp;clue="&amp;QUIZ!$E23)</f>
        <v>http://www.quizardry.com/serve_link.php?qid=1744&amp;ques=2&amp;link=2&amp;clue=</v>
      </c>
    </row>
    <row r="33" customFormat="false" ht="5.1" hidden="true" customHeight="true" outlineLevel="0" collapsed="false">
      <c r="A33" s="47"/>
      <c r="B33" s="52"/>
      <c r="C33" s="53"/>
      <c r="D33" s="53"/>
      <c r="E33" s="53"/>
      <c r="F33" s="53" t="n">
        <f aca="false">IF(TRIM(E32)="",FALSE(),EXACT(E32,a390185254050926!C36))</f>
        <v>0</v>
      </c>
      <c r="G33" s="53" t="n">
        <f aca="false">IF(TRIM(a390185254050926!D36)="",FALSE(),NOT(ISERROR(SEARCH(a390185254050926!D36,B32))))</f>
        <v>0</v>
      </c>
      <c r="H33" s="53"/>
      <c r="I33" s="53"/>
      <c r="J33" s="53"/>
      <c r="K33" s="53"/>
      <c r="L33" s="53"/>
      <c r="M33" s="53"/>
      <c r="N33" s="54"/>
    </row>
    <row r="34" customFormat="false" ht="5.1" hidden="true" customHeight="true" outlineLevel="0" collapsed="false">
      <c r="A34" s="47"/>
      <c r="B34" s="52"/>
      <c r="C34" s="53"/>
      <c r="D34" s="53"/>
      <c r="E34" s="53"/>
      <c r="F34" s="53" t="n">
        <f aca="false">IF(TRIM(E32)="",FALSE(),EXACT(E32,a390185254050926!C37))</f>
        <v>0</v>
      </c>
      <c r="G34" s="53" t="n">
        <f aca="false">IF(TRIM(a390185254050926!D37)="",FALSE(),NOT(ISERROR(SEARCH(a390185254050926!D37,B32))))</f>
        <v>0</v>
      </c>
      <c r="H34" s="53"/>
      <c r="I34" s="53"/>
      <c r="J34" s="53"/>
      <c r="K34" s="53"/>
      <c r="L34" s="53"/>
      <c r="M34" s="53"/>
      <c r="N34" s="54"/>
    </row>
    <row r="35" customFormat="false" ht="5.1" hidden="true" customHeight="true" outlineLevel="0" collapsed="false">
      <c r="A35" s="47"/>
      <c r="B35" s="52"/>
      <c r="C35" s="53"/>
      <c r="D35" s="53"/>
      <c r="E35" s="53"/>
      <c r="F35" s="53" t="n">
        <f aca="false">IF(TRIM(E32)="",FALSE(),EXACT(E32,a390185254050926!C38))</f>
        <v>0</v>
      </c>
      <c r="G35" s="53" t="n">
        <f aca="false">IF(TRIM(a390185254050926!D38)="",FALSE(),NOT(ISERROR(SEARCH(a390185254050926!D38,B32))))</f>
        <v>0</v>
      </c>
      <c r="H35" s="53"/>
      <c r="I35" s="53"/>
      <c r="J35" s="53"/>
      <c r="K35" s="53"/>
      <c r="L35" s="53"/>
      <c r="M35" s="53"/>
      <c r="N35" s="54"/>
    </row>
    <row r="36" customFormat="false" ht="5.1" hidden="true" customHeight="true" outlineLevel="0" collapsed="false">
      <c r="A36" s="47"/>
      <c r="B36" s="52"/>
      <c r="C36" s="53"/>
      <c r="D36" s="53"/>
      <c r="E36" s="53"/>
      <c r="F36" s="53" t="n">
        <f aca="false">IF(TRIM(E32)="",FALSE(),EXACT(E32,a390185254050926!C39))</f>
        <v>0</v>
      </c>
      <c r="G36" s="53" t="n">
        <f aca="false">IF(TRIM(a390185254050926!D39)="",FALSE(),NOT(ISERROR(SEARCH(a390185254050926!D39,B32))))</f>
        <v>0</v>
      </c>
      <c r="H36" s="53"/>
      <c r="I36" s="53"/>
      <c r="J36" s="53"/>
      <c r="K36" s="53"/>
      <c r="L36" s="53"/>
      <c r="M36" s="53"/>
      <c r="N36" s="54"/>
    </row>
    <row r="37" customFormat="false" ht="5.1" hidden="true" customHeight="true" outlineLevel="0" collapsed="false">
      <c r="A37" s="47"/>
      <c r="B37" s="52"/>
      <c r="C37" s="53"/>
      <c r="D37" s="53"/>
      <c r="E37" s="53"/>
      <c r="F37" s="53" t="n">
        <f aca="false">IF(TRIM(E32)="",FALSE(),EXACT(E32,a390185254050926!C40))</f>
        <v>0</v>
      </c>
      <c r="G37" s="53" t="n">
        <f aca="false">IF(TRIM(a390185254050926!D40)="",FALSE(),NOT(ISERROR(SEARCH(a390185254050926!D40,B32))))</f>
        <v>0</v>
      </c>
      <c r="H37" s="53"/>
      <c r="I37" s="53"/>
      <c r="J37" s="53"/>
      <c r="K37" s="53"/>
      <c r="L37" s="53"/>
      <c r="M37" s="53"/>
      <c r="N37" s="54"/>
    </row>
    <row r="38" customFormat="false" ht="5.1" hidden="true" customHeight="true" outlineLevel="0" collapsed="false">
      <c r="A38" s="47"/>
      <c r="B38" s="52" t="str">
        <f aca="false">UPPER(QUIZ!$G23)</f>
        <v/>
      </c>
      <c r="C38" s="53" t="str">
        <f aca="false">SUBSTITUTE(SUBSTITUTE(SUBSTITUTE(SUBSTITUTE(SUBSTITUTE(SUBSTITUTE(SUBSTITUTE(SUBSTITUTE(B38,"""",""),"'",""),",",""),".",""),"-",""),";",""),":",""),"’","")</f>
        <v/>
      </c>
      <c r="D38" s="53" t="str">
        <f aca="false">SUBSTITUTE(SUBSTITUTE(SUBSTITUTE(SUBSTITUTE(SUBSTITUTE(SUBSTITUTE(SUBSTITUTE(SUBSTITUTE(C38,"!",""),"?",""),"&amp;","AND"),"(",""),")",""),"*",""),"/",""),"\","")</f>
        <v/>
      </c>
      <c r="E38" s="53" t="str">
        <f aca="false">(CLEAN(SUBSTITUTE(SUBSTITUTE(SUBSTITUTE(SUBSTITUTE(SUBSTITUTE(SUBSTITUTE(D38," ",""),"|",""),"[",""),"]",""),"{",""),"}","")))</f>
        <v/>
      </c>
      <c r="F38" s="53" t="n">
        <f aca="false">IF(TRIM(E38)="",FALSE(),EXACT(E38,a390185254050926!C41))</f>
        <v>0</v>
      </c>
      <c r="G38" s="53" t="n">
        <f aca="false">IF(TRIM(a390185254050926!D41)="",FALSE(),NOT(ISERROR(SEARCH(a390185254050926!D41,B38))))</f>
        <v>0</v>
      </c>
      <c r="H38" s="53" t="b">
        <f aca="false">OR(F38:F43)</f>
        <v>0</v>
      </c>
      <c r="I38" s="53" t="n">
        <f aca="false">IF(H38,FALSE(),OR(G38:G43))</f>
        <v>0</v>
      </c>
      <c r="J38" s="53" t="n">
        <f aca="false">SQRT(CODE(LOWER(E38))*CODE(LOWER(RIGHT(E38,1))))</f>
        <v>0</v>
      </c>
      <c r="K38" s="53" t="n">
        <f aca="false">IF(AND(ISNUMBER(J38),H38),INT(MOD(J38-40,26)+65),124)</f>
        <v>124</v>
      </c>
      <c r="L38" s="53" t="str">
        <f aca="false">CHAR(K38)</f>
        <v>|</v>
      </c>
      <c r="M38" s="53" t="str">
        <f aca="false">IF($H38,IF($H14,a390185254050926!$F$2,"Correct"),IF($I38,a390185254050926!$E$2,a390185254050926!$D$2))</f>
        <v>Wrong (Click for Clue)</v>
      </c>
      <c r="N38" s="54" t="str">
        <f aca="false">IF(AND($H38,$H14),a390185254050926!$A$2&amp;a390185254050926!$A$3&amp;"?qid="&amp;a390185254050926!$E$1&amp;"&amp;ques="&amp;a390185254050926!$A17&amp;"&amp;link=2&amp;ans="&amp;$L38&amp;"&amp;text="&amp;$D$38,a390185254050926!$A$2&amp;a390185254050926!$A$3&amp;"?qid="&amp;a390185254050926!$E$1&amp;"&amp;ques="&amp;a390185254050926!$A17&amp;"&amp;link=2&amp;clue="&amp;QUIZ!$G23)</f>
        <v>http://www.quizardry.com/serve_link.php?qid=1744&amp;ques=3&amp;link=2&amp;clue=</v>
      </c>
    </row>
    <row r="39" customFormat="false" ht="5.1" hidden="true" customHeight="true" outlineLevel="0" collapsed="false">
      <c r="A39" s="47"/>
      <c r="B39" s="52"/>
      <c r="C39" s="53"/>
      <c r="D39" s="53"/>
      <c r="E39" s="53"/>
      <c r="F39" s="53" t="n">
        <f aca="false">IF(TRIM(E38)="",FALSE(),EXACT(E38,a390185254050926!C42))</f>
        <v>0</v>
      </c>
      <c r="G39" s="53" t="n">
        <f aca="false">IF(TRIM(a390185254050926!D42)="",FALSE(),NOT(ISERROR(SEARCH(a390185254050926!D42,B38))))</f>
        <v>0</v>
      </c>
      <c r="H39" s="53"/>
      <c r="I39" s="53"/>
      <c r="J39" s="53"/>
      <c r="K39" s="53"/>
      <c r="L39" s="53"/>
      <c r="M39" s="53"/>
      <c r="N39" s="54"/>
    </row>
    <row r="40" customFormat="false" ht="5.1" hidden="true" customHeight="true" outlineLevel="0" collapsed="false">
      <c r="A40" s="47"/>
      <c r="B40" s="52"/>
      <c r="C40" s="53"/>
      <c r="D40" s="53"/>
      <c r="E40" s="53"/>
      <c r="F40" s="53" t="n">
        <f aca="false">IF(TRIM(E38)="",FALSE(),EXACT(E38,a390185254050926!C43))</f>
        <v>0</v>
      </c>
      <c r="G40" s="53" t="n">
        <f aca="false">IF(TRIM(a390185254050926!D43)="",FALSE(),NOT(ISERROR(SEARCH(a390185254050926!D43,B38))))</f>
        <v>0</v>
      </c>
      <c r="H40" s="53"/>
      <c r="I40" s="53"/>
      <c r="J40" s="53"/>
      <c r="K40" s="53"/>
      <c r="L40" s="53"/>
      <c r="M40" s="53"/>
      <c r="N40" s="54"/>
    </row>
    <row r="41" customFormat="false" ht="5.1" hidden="true" customHeight="true" outlineLevel="0" collapsed="false">
      <c r="A41" s="47"/>
      <c r="B41" s="52"/>
      <c r="C41" s="53"/>
      <c r="D41" s="53"/>
      <c r="E41" s="53"/>
      <c r="F41" s="53" t="n">
        <f aca="false">IF(TRIM(E38)="",FALSE(),EXACT(E38,a390185254050926!C44))</f>
        <v>0</v>
      </c>
      <c r="G41" s="53" t="n">
        <f aca="false">IF(TRIM(a390185254050926!D44)="",FALSE(),NOT(ISERROR(SEARCH(a390185254050926!D44,B38))))</f>
        <v>0</v>
      </c>
      <c r="H41" s="53"/>
      <c r="I41" s="53"/>
      <c r="J41" s="53"/>
      <c r="K41" s="53"/>
      <c r="L41" s="53"/>
      <c r="M41" s="53"/>
      <c r="N41" s="54"/>
    </row>
    <row r="42" customFormat="false" ht="5.1" hidden="true" customHeight="true" outlineLevel="0" collapsed="false">
      <c r="A42" s="47"/>
      <c r="B42" s="52"/>
      <c r="C42" s="53"/>
      <c r="D42" s="53"/>
      <c r="E42" s="53"/>
      <c r="F42" s="53" t="n">
        <f aca="false">IF(TRIM(E38)="",FALSE(),EXACT(E38,a390185254050926!C45))</f>
        <v>0</v>
      </c>
      <c r="G42" s="53" t="n">
        <f aca="false">IF(TRIM(a390185254050926!D45)="",FALSE(),NOT(ISERROR(SEARCH(a390185254050926!D45,B38))))</f>
        <v>0</v>
      </c>
      <c r="H42" s="53"/>
      <c r="I42" s="53"/>
      <c r="J42" s="53"/>
      <c r="K42" s="53"/>
      <c r="L42" s="53"/>
      <c r="M42" s="53"/>
      <c r="N42" s="54"/>
    </row>
    <row r="43" customFormat="false" ht="5.1" hidden="true" customHeight="true" outlineLevel="0" collapsed="false">
      <c r="A43" s="47"/>
      <c r="B43" s="52"/>
      <c r="C43" s="53"/>
      <c r="D43" s="53"/>
      <c r="E43" s="53"/>
      <c r="F43" s="53" t="n">
        <f aca="false">IF(TRIM(E38)="",FALSE(),EXACT(E38,a390185254050926!C46))</f>
        <v>0</v>
      </c>
      <c r="G43" s="53" t="n">
        <f aca="false">IF(TRIM(a390185254050926!D46)="",FALSE(),NOT(ISERROR(SEARCH(a390185254050926!D46,B38))))</f>
        <v>0</v>
      </c>
      <c r="H43" s="53"/>
      <c r="I43" s="53"/>
      <c r="J43" s="53"/>
      <c r="K43" s="53"/>
      <c r="L43" s="53"/>
      <c r="M43" s="53"/>
      <c r="N43" s="54"/>
    </row>
    <row r="44" customFormat="false" ht="5.1" hidden="true" customHeight="true" outlineLevel="0" collapsed="false">
      <c r="A44" s="47"/>
      <c r="B44" s="52" t="str">
        <f aca="false">UPPER(QUIZ!$I23)</f>
        <v/>
      </c>
      <c r="C44" s="53" t="str">
        <f aca="false">SUBSTITUTE(SUBSTITUTE(SUBSTITUTE(SUBSTITUTE(SUBSTITUTE(SUBSTITUTE(SUBSTITUTE(SUBSTITUTE(B44,"""",""),"'",""),",",""),".",""),"-",""),";",""),":",""),"’","")</f>
        <v/>
      </c>
      <c r="D44" s="53" t="str">
        <f aca="false">SUBSTITUTE(SUBSTITUTE(SUBSTITUTE(SUBSTITUTE(SUBSTITUTE(SUBSTITUTE(SUBSTITUTE(SUBSTITUTE(C44,"!",""),"?",""),"&amp;","AND"),"(",""),")",""),"*",""),"/",""),"\","")</f>
        <v/>
      </c>
      <c r="E44" s="53" t="str">
        <f aca="false">(CLEAN(SUBSTITUTE(SUBSTITUTE(SUBSTITUTE(SUBSTITUTE(SUBSTITUTE(SUBSTITUTE(D44," ",""),"|",""),"[",""),"]",""),"{",""),"}","")))</f>
        <v/>
      </c>
      <c r="F44" s="53" t="n">
        <f aca="false">IF(TRIM(E44)="",FALSE(),EXACT(E44,a390185254050926!C47))</f>
        <v>0</v>
      </c>
      <c r="G44" s="53" t="n">
        <f aca="false">IF(TRIM(a390185254050926!D47)="",FALSE(),NOT(ISERROR(SEARCH(a390185254050926!D47,B44))))</f>
        <v>0</v>
      </c>
      <c r="H44" s="53" t="b">
        <f aca="false">OR(F44:F49)</f>
        <v>0</v>
      </c>
      <c r="I44" s="53" t="n">
        <f aca="false">IF(H44,FALSE(),OR(G44:G49))</f>
        <v>0</v>
      </c>
      <c r="J44" s="53" t="n">
        <f aca="false">SQRT(CODE(LOWER(E44))*CODE(LOWER(RIGHT(E44,1))))</f>
        <v>0</v>
      </c>
      <c r="K44" s="53" t="n">
        <f aca="false">IF(AND(ISNUMBER(J44),H44),INT(MOD(J44-40,26)+65),124)</f>
        <v>124</v>
      </c>
      <c r="L44" s="53" t="str">
        <f aca="false">CHAR(K44)</f>
        <v>|</v>
      </c>
      <c r="M44" s="53" t="str">
        <f aca="false">IF($H44,IF($H20,a390185254050926!$F$2,"Correct"),IF($I44,a390185254050926!$E$2,a390185254050926!$D$2))</f>
        <v>Wrong (Click for Clue)</v>
      </c>
      <c r="N44" s="54" t="str">
        <f aca="false">IF(AND($H44,$H20),a390185254050926!$A$2&amp;a390185254050926!$A$3&amp;"?qid="&amp;a390185254050926!$E$1&amp;"&amp;ques="&amp;a390185254050926!$A23&amp;"&amp;link=2&amp;ans="&amp;$L44&amp;"&amp;text="&amp;$D$44,a390185254050926!$A$2&amp;a390185254050926!$A$3&amp;"?qid="&amp;a390185254050926!$E$1&amp;"&amp;ques="&amp;a390185254050926!$A23&amp;"&amp;link=2&amp;clue="&amp;QUIZ!$I23)</f>
        <v>http://www.quizardry.com/serve_link.php?qid=1744&amp;ques=4&amp;link=2&amp;clue=</v>
      </c>
    </row>
    <row r="45" customFormat="false" ht="5.1" hidden="true" customHeight="true" outlineLevel="0" collapsed="false">
      <c r="A45" s="47"/>
      <c r="B45" s="52"/>
      <c r="C45" s="53"/>
      <c r="D45" s="53"/>
      <c r="E45" s="53"/>
      <c r="F45" s="53" t="n">
        <f aca="false">IF(TRIM(E44)="",FALSE(),EXACT(E44,a390185254050926!C48))</f>
        <v>0</v>
      </c>
      <c r="G45" s="53" t="n">
        <f aca="false">IF(TRIM(a390185254050926!D48)="",FALSE(),NOT(ISERROR(SEARCH(a390185254050926!D48,B44))))</f>
        <v>0</v>
      </c>
      <c r="H45" s="53"/>
      <c r="I45" s="53"/>
      <c r="J45" s="53"/>
      <c r="K45" s="53"/>
      <c r="L45" s="53"/>
      <c r="M45" s="53"/>
      <c r="N45" s="54"/>
    </row>
    <row r="46" customFormat="false" ht="5.1" hidden="true" customHeight="true" outlineLevel="0" collapsed="false">
      <c r="A46" s="47"/>
      <c r="B46" s="52"/>
      <c r="C46" s="53"/>
      <c r="D46" s="53"/>
      <c r="E46" s="53"/>
      <c r="F46" s="53" t="n">
        <f aca="false">IF(TRIM(E44)="",FALSE(),EXACT(E44,a390185254050926!C49))</f>
        <v>0</v>
      </c>
      <c r="G46" s="53" t="n">
        <f aca="false">IF(TRIM(a390185254050926!D49)="",FALSE(),NOT(ISERROR(SEARCH(a390185254050926!D49,B44))))</f>
        <v>0</v>
      </c>
      <c r="H46" s="53"/>
      <c r="I46" s="53"/>
      <c r="J46" s="53"/>
      <c r="K46" s="53"/>
      <c r="L46" s="53"/>
      <c r="M46" s="53"/>
      <c r="N46" s="54"/>
    </row>
    <row r="47" customFormat="false" ht="5.1" hidden="true" customHeight="true" outlineLevel="0" collapsed="false">
      <c r="A47" s="47"/>
      <c r="B47" s="52"/>
      <c r="C47" s="53"/>
      <c r="D47" s="53"/>
      <c r="E47" s="53"/>
      <c r="F47" s="53" t="n">
        <f aca="false">IF(TRIM(E44)="",FALSE(),EXACT(E44,a390185254050926!C50))</f>
        <v>0</v>
      </c>
      <c r="G47" s="53" t="n">
        <f aca="false">IF(TRIM(a390185254050926!D50)="",FALSE(),NOT(ISERROR(SEARCH(a390185254050926!D50,B44))))</f>
        <v>0</v>
      </c>
      <c r="H47" s="53"/>
      <c r="I47" s="53"/>
      <c r="J47" s="53"/>
      <c r="K47" s="53"/>
      <c r="L47" s="53"/>
      <c r="M47" s="53"/>
      <c r="N47" s="54"/>
    </row>
    <row r="48" customFormat="false" ht="5.1" hidden="true" customHeight="true" outlineLevel="0" collapsed="false">
      <c r="A48" s="47"/>
      <c r="B48" s="52"/>
      <c r="C48" s="53"/>
      <c r="D48" s="53"/>
      <c r="E48" s="53"/>
      <c r="F48" s="53" t="n">
        <f aca="false">IF(TRIM(E44)="",FALSE(),EXACT(E44,a390185254050926!C51))</f>
        <v>0</v>
      </c>
      <c r="G48" s="53" t="n">
        <f aca="false">IF(TRIM(a390185254050926!D51)="",FALSE(),NOT(ISERROR(SEARCH(a390185254050926!D51,B44))))</f>
        <v>0</v>
      </c>
      <c r="H48" s="53"/>
      <c r="I48" s="53"/>
      <c r="J48" s="53"/>
      <c r="K48" s="53"/>
      <c r="L48" s="53"/>
      <c r="M48" s="53"/>
      <c r="N48" s="54"/>
    </row>
    <row r="49" customFormat="false" ht="5.1" hidden="true" customHeight="true" outlineLevel="0" collapsed="false">
      <c r="A49" s="47"/>
      <c r="B49" s="52"/>
      <c r="C49" s="53"/>
      <c r="D49" s="53"/>
      <c r="E49" s="53"/>
      <c r="F49" s="53" t="n">
        <f aca="false">IF(TRIM(E44)="",FALSE(),EXACT(E44,a390185254050926!C52))</f>
        <v>0</v>
      </c>
      <c r="G49" s="53" t="n">
        <f aca="false">IF(TRIM(a390185254050926!D52)="",FALSE(),NOT(ISERROR(SEARCH(a390185254050926!D52,B44))))</f>
        <v>0</v>
      </c>
      <c r="H49" s="53"/>
      <c r="I49" s="53"/>
      <c r="J49" s="53"/>
      <c r="K49" s="53"/>
      <c r="L49" s="55" t="str">
        <f aca="false">L26&amp;L32&amp;L38&amp;L44</f>
        <v>||||</v>
      </c>
      <c r="M49" s="53"/>
      <c r="N49" s="54"/>
    </row>
    <row r="50" customFormat="false" ht="5.1" hidden="true" customHeight="true" outlineLevel="0" collapsed="false">
      <c r="A50" s="47"/>
      <c r="B50" s="49" t="str">
        <f aca="false">UPPER(QUIZ!$C32)</f>
        <v/>
      </c>
      <c r="C50" s="50" t="str">
        <f aca="false">SUBSTITUTE(SUBSTITUTE(SUBSTITUTE(SUBSTITUTE(SUBSTITUTE(SUBSTITUTE(SUBSTITUTE(SUBSTITUTE(B50,"""",""),"'",""),",",""),".",""),"-",""),";",""),":",""),"’","")</f>
        <v/>
      </c>
      <c r="D50" s="50" t="str">
        <f aca="false">SUBSTITUTE(SUBSTITUTE(SUBSTITUTE(SUBSTITUTE(SUBSTITUTE(SUBSTITUTE(SUBSTITUTE(SUBSTITUTE(C50,"!",""),"?",""),"&amp;","AND"),"(",""),")",""),"*",""),"/",""),"\","")</f>
        <v/>
      </c>
      <c r="E50" s="50" t="str">
        <f aca="false">(CLEAN(SUBSTITUTE(SUBSTITUTE(SUBSTITUTE(SUBSTITUTE(SUBSTITUTE(SUBSTITUTE(D50," ",""),"|",""),"[",""),"]",""),"{",""),"}","")))</f>
        <v/>
      </c>
      <c r="F50" s="50" t="n">
        <f aca="false">IF(TRIM(E50)="",FALSE(),EXACT(E50,a390185254050926!C53))</f>
        <v>0</v>
      </c>
      <c r="G50" s="50" t="n">
        <f aca="false">IF(TRIM(a390185254050926!D53)="",FALSE(),NOT(ISERROR(SEARCH(a390185254050926!D53,B50))))</f>
        <v>0</v>
      </c>
      <c r="H50" s="50" t="b">
        <f aca="false">OR(F50:F55)</f>
        <v>0</v>
      </c>
      <c r="I50" s="50" t="n">
        <f aca="false">IF(H50,FALSE(),OR(G50:G55))</f>
        <v>0</v>
      </c>
      <c r="J50" s="50" t="n">
        <f aca="false">SQRT(CODE(LOWER(E50))*CODE(LOWER(RIGHT(E50,1))))</f>
        <v>0</v>
      </c>
      <c r="K50" s="50" t="n">
        <f aca="false">IF(AND(ISNUMBER(J50),H50),INT(MOD(J50-40,26)+65),124)</f>
        <v>124</v>
      </c>
      <c r="L50" s="50" t="str">
        <f aca="false">CHAR(K50)</f>
        <v>|</v>
      </c>
      <c r="M50" s="50" t="str">
        <f aca="false">IF($H50,IF($H74,a390185254050926!$F$2,"Correct"),IF($I50,a390185254050926!$E$2,a390185254050926!$D$2))</f>
        <v>Wrong (Click for Clue)</v>
      </c>
      <c r="N50" s="51" t="str">
        <f aca="false">IF(AND($H50,$H74),a390185254050926!$A$2&amp;a390185254050926!$A$3&amp;"?qid="&amp;a390185254050926!$E$1&amp;"&amp;ques="&amp;a390185254050926!$A29&amp;"&amp;ans="&amp;$L50&amp;"&amp;text="&amp;$D$50,a390185254050926!$A$2&amp;a390185254050926!$A$3&amp;"?qid="&amp;a390185254050926!$E$1&amp;"&amp;ques="&amp;a390185254050926!$A29&amp;"&amp;clue="&amp;QUIZ!$C32)</f>
        <v>http://www.quizardry.com/serve_link.php?qid=1744&amp;ques=5&amp;clue=</v>
      </c>
    </row>
    <row r="51" customFormat="false" ht="5.1" hidden="true" customHeight="true" outlineLevel="0" collapsed="false">
      <c r="A51" s="47"/>
      <c r="B51" s="52"/>
      <c r="C51" s="53"/>
      <c r="D51" s="53"/>
      <c r="E51" s="53"/>
      <c r="F51" s="53" t="n">
        <f aca="false">IF(TRIM(E50)="",FALSE(),EXACT(E50,a390185254050926!C54))</f>
        <v>0</v>
      </c>
      <c r="G51" s="53" t="n">
        <f aca="false">IF(TRIM(a390185254050926!D54)="",FALSE(),NOT(ISERROR(SEARCH(a390185254050926!D54,B50))))</f>
        <v>0</v>
      </c>
      <c r="H51" s="53"/>
      <c r="I51" s="53"/>
      <c r="J51" s="53"/>
      <c r="K51" s="53"/>
      <c r="L51" s="53"/>
      <c r="M51" s="53"/>
      <c r="N51" s="54"/>
    </row>
    <row r="52" customFormat="false" ht="5.1" hidden="true" customHeight="true" outlineLevel="0" collapsed="false">
      <c r="A52" s="47"/>
      <c r="B52" s="52"/>
      <c r="C52" s="53"/>
      <c r="D52" s="53"/>
      <c r="E52" s="53"/>
      <c r="F52" s="53" t="n">
        <f aca="false">IF(TRIM(E50)="",FALSE(),EXACT(E50,a390185254050926!C55))</f>
        <v>0</v>
      </c>
      <c r="G52" s="53" t="n">
        <f aca="false">IF(TRIM(a390185254050926!D55)="",FALSE(),NOT(ISERROR(SEARCH(a390185254050926!D55,B50))))</f>
        <v>0</v>
      </c>
      <c r="H52" s="53"/>
      <c r="I52" s="53"/>
      <c r="J52" s="53"/>
      <c r="K52" s="53"/>
      <c r="L52" s="53"/>
      <c r="M52" s="53"/>
      <c r="N52" s="54"/>
    </row>
    <row r="53" customFormat="false" ht="5.1" hidden="true" customHeight="true" outlineLevel="0" collapsed="false">
      <c r="A53" s="47"/>
      <c r="B53" s="52"/>
      <c r="C53" s="53"/>
      <c r="D53" s="53"/>
      <c r="E53" s="53"/>
      <c r="F53" s="53" t="n">
        <f aca="false">IF(TRIM(E50)="",FALSE(),EXACT(E50,a390185254050926!C56))</f>
        <v>0</v>
      </c>
      <c r="G53" s="53" t="n">
        <f aca="false">IF(TRIM(a390185254050926!D56)="",FALSE(),NOT(ISERROR(SEARCH(a390185254050926!D56,B50))))</f>
        <v>0</v>
      </c>
      <c r="H53" s="53"/>
      <c r="I53" s="53"/>
      <c r="J53" s="53"/>
      <c r="K53" s="53"/>
      <c r="L53" s="53"/>
      <c r="M53" s="53"/>
      <c r="N53" s="54"/>
    </row>
    <row r="54" customFormat="false" ht="5.1" hidden="true" customHeight="true" outlineLevel="0" collapsed="false">
      <c r="A54" s="47"/>
      <c r="B54" s="52"/>
      <c r="C54" s="53"/>
      <c r="D54" s="53"/>
      <c r="E54" s="53"/>
      <c r="F54" s="53" t="n">
        <f aca="false">IF(TRIM(E50)="",FALSE(),EXACT(E50,a390185254050926!C57))</f>
        <v>0</v>
      </c>
      <c r="G54" s="53" t="n">
        <f aca="false">IF(TRIM(a390185254050926!D57)="",FALSE(),NOT(ISERROR(SEARCH(a390185254050926!D57,B50))))</f>
        <v>0</v>
      </c>
      <c r="H54" s="53"/>
      <c r="I54" s="53"/>
      <c r="J54" s="53"/>
      <c r="K54" s="53"/>
      <c r="L54" s="53"/>
      <c r="M54" s="53"/>
      <c r="N54" s="54"/>
    </row>
    <row r="55" customFormat="false" ht="5.1" hidden="true" customHeight="true" outlineLevel="0" collapsed="false">
      <c r="A55" s="47"/>
      <c r="B55" s="52"/>
      <c r="C55" s="53"/>
      <c r="D55" s="53"/>
      <c r="E55" s="53"/>
      <c r="F55" s="53" t="n">
        <f aca="false">IF(TRIM(E50)="",FALSE(),EXACT(E50,a390185254050926!C58))</f>
        <v>0</v>
      </c>
      <c r="G55" s="53" t="n">
        <f aca="false">IF(TRIM(a390185254050926!D58)="",FALSE(),NOT(ISERROR(SEARCH(a390185254050926!D58,B50))))</f>
        <v>0</v>
      </c>
      <c r="H55" s="53"/>
      <c r="I55" s="53"/>
      <c r="J55" s="53"/>
      <c r="K55" s="53"/>
      <c r="L55" s="53"/>
      <c r="M55" s="53"/>
      <c r="N55" s="54"/>
    </row>
    <row r="56" customFormat="false" ht="5.1" hidden="true" customHeight="true" outlineLevel="0" collapsed="false">
      <c r="A56" s="47"/>
      <c r="B56" s="52" t="str">
        <f aca="false">UPPER(QUIZ!$E32)</f>
        <v/>
      </c>
      <c r="C56" s="53" t="str">
        <f aca="false">SUBSTITUTE(SUBSTITUTE(SUBSTITUTE(SUBSTITUTE(SUBSTITUTE(SUBSTITUTE(SUBSTITUTE(SUBSTITUTE(B56,"""",""),"'",""),",",""),".",""),"-",""),";",""),":",""),"’","")</f>
        <v/>
      </c>
      <c r="D56" s="53" t="str">
        <f aca="false">SUBSTITUTE(SUBSTITUTE(SUBSTITUTE(SUBSTITUTE(SUBSTITUTE(SUBSTITUTE(SUBSTITUTE(SUBSTITUTE(C56,"!",""),"?",""),"&amp;","AND"),"(",""),")",""),"*",""),"/",""),"\","")</f>
        <v/>
      </c>
      <c r="E56" s="53" t="str">
        <f aca="false">(CLEAN(SUBSTITUTE(SUBSTITUTE(SUBSTITUTE(SUBSTITUTE(SUBSTITUTE(SUBSTITUTE(D56," ",""),"|",""),"[",""),"]",""),"{",""),"}","")))</f>
        <v/>
      </c>
      <c r="F56" s="53" t="n">
        <f aca="false">IF(TRIM(E56)="",FALSE(),EXACT(E56,a390185254050926!C59))</f>
        <v>0</v>
      </c>
      <c r="G56" s="53" t="n">
        <f aca="false">IF(TRIM(a390185254050926!D59)="",FALSE(),NOT(ISERROR(SEARCH(a390185254050926!D59,B56))))</f>
        <v>0</v>
      </c>
      <c r="H56" s="53" t="b">
        <f aca="false">OR(F56:F61)</f>
        <v>0</v>
      </c>
      <c r="I56" s="53" t="n">
        <f aca="false">IF(H56,FALSE(),OR(G56:G61))</f>
        <v>0</v>
      </c>
      <c r="J56" s="53" t="n">
        <f aca="false">SQRT(CODE(LOWER(E56))*CODE(LOWER(RIGHT(E56,1))))</f>
        <v>0</v>
      </c>
      <c r="K56" s="53" t="n">
        <f aca="false">IF(AND(ISNUMBER(J56),H56),INT(MOD(J56-40,26)+65),124)</f>
        <v>124</v>
      </c>
      <c r="L56" s="53" t="str">
        <f aca="false">CHAR(K56)</f>
        <v>|</v>
      </c>
      <c r="M56" s="53" t="str">
        <f aca="false">IF($H56,IF($H80,a390185254050926!$F$2,"Correct"),IF($I56,a390185254050926!$E$2,a390185254050926!$D$2))</f>
        <v>Wrong (Click for Clue)</v>
      </c>
      <c r="N56" s="54" t="str">
        <f aca="false">IF(AND($H56,$H80),a390185254050926!$A$2&amp;a390185254050926!$A$3&amp;"?qid="&amp;a390185254050926!$E$1&amp;"&amp;ques="&amp;a390185254050926!$A35&amp;"&amp;ans="&amp;$L56&amp;"&amp;text="&amp;$D$56,a390185254050926!$A$2&amp;a390185254050926!$A$3&amp;"?qid="&amp;a390185254050926!$E$1&amp;"&amp;ques="&amp;a390185254050926!$A35&amp;"&amp;clue="&amp;QUIZ!$E32)</f>
        <v>http://www.quizardry.com/serve_link.php?qid=1744&amp;ques=6&amp;clue=</v>
      </c>
    </row>
    <row r="57" customFormat="false" ht="5.1" hidden="true" customHeight="true" outlineLevel="0" collapsed="false">
      <c r="A57" s="47"/>
      <c r="B57" s="52"/>
      <c r="C57" s="53"/>
      <c r="D57" s="53"/>
      <c r="E57" s="53"/>
      <c r="F57" s="53" t="n">
        <f aca="false">IF(TRIM(E56)="",FALSE(),EXACT(E56,a390185254050926!C60))</f>
        <v>0</v>
      </c>
      <c r="G57" s="53" t="n">
        <f aca="false">IF(TRIM(a390185254050926!D60)="",FALSE(),NOT(ISERROR(SEARCH(a390185254050926!D60,B56))))</f>
        <v>0</v>
      </c>
      <c r="H57" s="53"/>
      <c r="I57" s="53"/>
      <c r="J57" s="53"/>
      <c r="K57" s="53"/>
      <c r="L57" s="53"/>
      <c r="M57" s="53"/>
      <c r="N57" s="54"/>
    </row>
    <row r="58" customFormat="false" ht="5.1" hidden="true" customHeight="true" outlineLevel="0" collapsed="false">
      <c r="A58" s="47"/>
      <c r="B58" s="52"/>
      <c r="C58" s="53"/>
      <c r="D58" s="53"/>
      <c r="E58" s="53"/>
      <c r="F58" s="53" t="n">
        <f aca="false">IF(TRIM(E56)="",FALSE(),EXACT(E56,a390185254050926!C61))</f>
        <v>0</v>
      </c>
      <c r="G58" s="53" t="n">
        <f aca="false">IF(TRIM(a390185254050926!D61)="",FALSE(),NOT(ISERROR(SEARCH(a390185254050926!D61,B56))))</f>
        <v>0</v>
      </c>
      <c r="H58" s="53"/>
      <c r="I58" s="53"/>
      <c r="J58" s="53"/>
      <c r="K58" s="53"/>
      <c r="L58" s="53"/>
      <c r="M58" s="53"/>
      <c r="N58" s="54"/>
    </row>
    <row r="59" customFormat="false" ht="5.1" hidden="true" customHeight="true" outlineLevel="0" collapsed="false">
      <c r="A59" s="47"/>
      <c r="B59" s="52"/>
      <c r="C59" s="53"/>
      <c r="D59" s="53"/>
      <c r="E59" s="53"/>
      <c r="F59" s="53" t="n">
        <f aca="false">IF(TRIM(E56)="",FALSE(),EXACT(E56,a390185254050926!C62))</f>
        <v>0</v>
      </c>
      <c r="G59" s="53" t="n">
        <f aca="false">IF(TRIM(a390185254050926!D62)="",FALSE(),NOT(ISERROR(SEARCH(a390185254050926!D62,B56))))</f>
        <v>0</v>
      </c>
      <c r="H59" s="53"/>
      <c r="I59" s="53"/>
      <c r="J59" s="53"/>
      <c r="K59" s="53"/>
      <c r="L59" s="53"/>
      <c r="M59" s="53"/>
      <c r="N59" s="54"/>
    </row>
    <row r="60" customFormat="false" ht="5.1" hidden="true" customHeight="true" outlineLevel="0" collapsed="false">
      <c r="A60" s="47"/>
      <c r="B60" s="52"/>
      <c r="C60" s="53"/>
      <c r="D60" s="53"/>
      <c r="E60" s="53"/>
      <c r="F60" s="53" t="n">
        <f aca="false">IF(TRIM(E56)="",FALSE(),EXACT(E56,a390185254050926!C63))</f>
        <v>0</v>
      </c>
      <c r="G60" s="53" t="n">
        <f aca="false">IF(TRIM(a390185254050926!D63)="",FALSE(),NOT(ISERROR(SEARCH(a390185254050926!D63,B56))))</f>
        <v>0</v>
      </c>
      <c r="H60" s="53"/>
      <c r="I60" s="53"/>
      <c r="J60" s="53"/>
      <c r="K60" s="53"/>
      <c r="L60" s="53"/>
      <c r="M60" s="53"/>
      <c r="N60" s="54"/>
    </row>
    <row r="61" customFormat="false" ht="5.1" hidden="true" customHeight="true" outlineLevel="0" collapsed="false">
      <c r="A61" s="47"/>
      <c r="B61" s="52"/>
      <c r="C61" s="53"/>
      <c r="D61" s="53"/>
      <c r="E61" s="53"/>
      <c r="F61" s="53" t="n">
        <f aca="false">IF(TRIM(E56)="",FALSE(),EXACT(E56,a390185254050926!C64))</f>
        <v>0</v>
      </c>
      <c r="G61" s="53" t="n">
        <f aca="false">IF(TRIM(a390185254050926!D64)="",FALSE(),NOT(ISERROR(SEARCH(a390185254050926!D64,B56))))</f>
        <v>0</v>
      </c>
      <c r="H61" s="53"/>
      <c r="I61" s="53"/>
      <c r="J61" s="53"/>
      <c r="K61" s="53"/>
      <c r="L61" s="53"/>
      <c r="M61" s="53"/>
      <c r="N61" s="54"/>
    </row>
    <row r="62" customFormat="false" ht="5.1" hidden="true" customHeight="true" outlineLevel="0" collapsed="false">
      <c r="A62" s="47"/>
      <c r="B62" s="52" t="str">
        <f aca="false">UPPER(QUIZ!$G32)</f>
        <v/>
      </c>
      <c r="C62" s="53" t="str">
        <f aca="false">SUBSTITUTE(SUBSTITUTE(SUBSTITUTE(SUBSTITUTE(SUBSTITUTE(SUBSTITUTE(SUBSTITUTE(SUBSTITUTE(B62,"""",""),"'",""),",",""),".",""),"-",""),";",""),":",""),"’","")</f>
        <v/>
      </c>
      <c r="D62" s="53" t="str">
        <f aca="false">SUBSTITUTE(SUBSTITUTE(SUBSTITUTE(SUBSTITUTE(SUBSTITUTE(SUBSTITUTE(SUBSTITUTE(SUBSTITUTE(C62,"!",""),"?",""),"&amp;","AND"),"(",""),")",""),"*",""),"/",""),"\","")</f>
        <v/>
      </c>
      <c r="E62" s="53" t="str">
        <f aca="false">(CLEAN(SUBSTITUTE(SUBSTITUTE(SUBSTITUTE(SUBSTITUTE(SUBSTITUTE(SUBSTITUTE(D62," ",""),"|",""),"[",""),"]",""),"{",""),"}","")))</f>
        <v/>
      </c>
      <c r="F62" s="53" t="n">
        <f aca="false">IF(TRIM(E62)="",FALSE(),EXACT(E62,a390185254050926!C65))</f>
        <v>0</v>
      </c>
      <c r="G62" s="53" t="n">
        <f aca="false">IF(TRIM(a390185254050926!D65)="",FALSE(),NOT(ISERROR(SEARCH(a390185254050926!D65,B62))))</f>
        <v>0</v>
      </c>
      <c r="H62" s="53" t="b">
        <f aca="false">OR(F62:F67)</f>
        <v>0</v>
      </c>
      <c r="I62" s="53" t="n">
        <f aca="false">IF(H62,FALSE(),OR(G62:G67))</f>
        <v>0</v>
      </c>
      <c r="J62" s="53" t="n">
        <f aca="false">SQRT(CODE(LOWER(E62))*CODE(LOWER(RIGHT(E62,1))))</f>
        <v>0</v>
      </c>
      <c r="K62" s="53" t="n">
        <f aca="false">IF(AND(ISNUMBER(J62),H62),INT(MOD(J62-40,26)+65),124)</f>
        <v>124</v>
      </c>
      <c r="L62" s="53" t="str">
        <f aca="false">CHAR(K62)</f>
        <v>|</v>
      </c>
      <c r="M62" s="53" t="str">
        <f aca="false">IF($H62,IF($H86,a390185254050926!$F$2,"Correct"),IF($I62,a390185254050926!$E$2,a390185254050926!$D$2))</f>
        <v>Wrong (Click for Clue)</v>
      </c>
      <c r="N62" s="54" t="str">
        <f aca="false">IF(AND($H62,$H86),a390185254050926!$A$2&amp;a390185254050926!$A$3&amp;"?qid="&amp;a390185254050926!$E$1&amp;"&amp;ques="&amp;a390185254050926!$A41&amp;"&amp;ans="&amp;$L62&amp;"&amp;text="&amp;$D$62,a390185254050926!$A$2&amp;a390185254050926!$A$3&amp;"?qid="&amp;a390185254050926!$E$1&amp;"&amp;ques="&amp;a390185254050926!$A41&amp;"&amp;clue="&amp;QUIZ!$G32)</f>
        <v>http://www.quizardry.com/serve_link.php?qid=1744&amp;ques=7&amp;clue=</v>
      </c>
    </row>
    <row r="63" customFormat="false" ht="5.1" hidden="true" customHeight="true" outlineLevel="0" collapsed="false">
      <c r="A63" s="47"/>
      <c r="B63" s="52"/>
      <c r="C63" s="53"/>
      <c r="D63" s="53"/>
      <c r="E63" s="53"/>
      <c r="F63" s="53" t="n">
        <f aca="false">IF(TRIM(E62)="",FALSE(),EXACT(E62,a390185254050926!C66))</f>
        <v>0</v>
      </c>
      <c r="G63" s="53" t="n">
        <f aca="false">IF(TRIM(a390185254050926!D66)="",FALSE(),NOT(ISERROR(SEARCH(a390185254050926!D66,B62))))</f>
        <v>0</v>
      </c>
      <c r="H63" s="53"/>
      <c r="I63" s="53"/>
      <c r="J63" s="53"/>
      <c r="K63" s="53"/>
      <c r="L63" s="53"/>
      <c r="M63" s="53"/>
      <c r="N63" s="54"/>
    </row>
    <row r="64" customFormat="false" ht="5.1" hidden="true" customHeight="true" outlineLevel="0" collapsed="false">
      <c r="A64" s="47"/>
      <c r="B64" s="52"/>
      <c r="C64" s="53"/>
      <c r="D64" s="53"/>
      <c r="E64" s="53"/>
      <c r="F64" s="53" t="n">
        <f aca="false">IF(TRIM(E62)="",FALSE(),EXACT(E62,a390185254050926!C67))</f>
        <v>0</v>
      </c>
      <c r="G64" s="53" t="n">
        <f aca="false">IF(TRIM(a390185254050926!D67)="",FALSE(),NOT(ISERROR(SEARCH(a390185254050926!D67,B62))))</f>
        <v>0</v>
      </c>
      <c r="H64" s="53"/>
      <c r="I64" s="53"/>
      <c r="J64" s="53"/>
      <c r="K64" s="53"/>
      <c r="L64" s="53"/>
      <c r="M64" s="53"/>
      <c r="N64" s="54"/>
    </row>
    <row r="65" customFormat="false" ht="5.1" hidden="true" customHeight="true" outlineLevel="0" collapsed="false">
      <c r="A65" s="47"/>
      <c r="B65" s="52"/>
      <c r="C65" s="53"/>
      <c r="D65" s="53"/>
      <c r="E65" s="53"/>
      <c r="F65" s="53" t="n">
        <f aca="false">IF(TRIM(E62)="",FALSE(),EXACT(E62,a390185254050926!C68))</f>
        <v>0</v>
      </c>
      <c r="G65" s="53" t="n">
        <f aca="false">IF(TRIM(a390185254050926!D68)="",FALSE(),NOT(ISERROR(SEARCH(a390185254050926!D68,B62))))</f>
        <v>0</v>
      </c>
      <c r="H65" s="53"/>
      <c r="I65" s="53"/>
      <c r="J65" s="53"/>
      <c r="K65" s="53"/>
      <c r="L65" s="53"/>
      <c r="M65" s="53"/>
      <c r="N65" s="54"/>
    </row>
    <row r="66" customFormat="false" ht="5.1" hidden="true" customHeight="true" outlineLevel="0" collapsed="false">
      <c r="A66" s="47"/>
      <c r="B66" s="52"/>
      <c r="C66" s="53"/>
      <c r="D66" s="53"/>
      <c r="E66" s="53"/>
      <c r="F66" s="53" t="n">
        <f aca="false">IF(TRIM(E62)="",FALSE(),EXACT(E62,a390185254050926!C69))</f>
        <v>0</v>
      </c>
      <c r="G66" s="53" t="n">
        <f aca="false">IF(TRIM(a390185254050926!D69)="",FALSE(),NOT(ISERROR(SEARCH(a390185254050926!D69,B62))))</f>
        <v>0</v>
      </c>
      <c r="H66" s="53"/>
      <c r="I66" s="53"/>
      <c r="J66" s="53"/>
      <c r="K66" s="53"/>
      <c r="L66" s="53"/>
      <c r="M66" s="53"/>
      <c r="N66" s="54"/>
    </row>
    <row r="67" customFormat="false" ht="5.1" hidden="true" customHeight="true" outlineLevel="0" collapsed="false">
      <c r="A67" s="47"/>
      <c r="B67" s="52"/>
      <c r="C67" s="53"/>
      <c r="D67" s="53"/>
      <c r="E67" s="53"/>
      <c r="F67" s="53" t="n">
        <f aca="false">IF(TRIM(E62)="",FALSE(),EXACT(E62,a390185254050926!C70))</f>
        <v>0</v>
      </c>
      <c r="G67" s="53" t="n">
        <f aca="false">IF(TRIM(a390185254050926!D70)="",FALSE(),NOT(ISERROR(SEARCH(a390185254050926!D70,B62))))</f>
        <v>0</v>
      </c>
      <c r="H67" s="53"/>
      <c r="I67" s="53"/>
      <c r="J67" s="53"/>
      <c r="K67" s="53"/>
      <c r="L67" s="53"/>
      <c r="M67" s="53"/>
      <c r="N67" s="54"/>
    </row>
    <row r="68" customFormat="false" ht="5.1" hidden="true" customHeight="true" outlineLevel="0" collapsed="false">
      <c r="A68" s="47"/>
      <c r="B68" s="52" t="str">
        <f aca="false">UPPER(QUIZ!$I32)</f>
        <v/>
      </c>
      <c r="C68" s="53" t="str">
        <f aca="false">SUBSTITUTE(SUBSTITUTE(SUBSTITUTE(SUBSTITUTE(SUBSTITUTE(SUBSTITUTE(SUBSTITUTE(SUBSTITUTE(B68,"""",""),"'",""),",",""),".",""),"-",""),";",""),":",""),"’","")</f>
        <v/>
      </c>
      <c r="D68" s="53" t="str">
        <f aca="false">SUBSTITUTE(SUBSTITUTE(SUBSTITUTE(SUBSTITUTE(SUBSTITUTE(SUBSTITUTE(SUBSTITUTE(SUBSTITUTE(C68,"!",""),"?",""),"&amp;","AND"),"(",""),")",""),"*",""),"/",""),"\","")</f>
        <v/>
      </c>
      <c r="E68" s="53" t="str">
        <f aca="false">(CLEAN(SUBSTITUTE(SUBSTITUTE(SUBSTITUTE(SUBSTITUTE(SUBSTITUTE(SUBSTITUTE(D68," ",""),"|",""),"[",""),"]",""),"{",""),"}","")))</f>
        <v/>
      </c>
      <c r="F68" s="53" t="n">
        <f aca="false">IF(TRIM(E68)="",FALSE(),EXACT(E68,a390185254050926!C71))</f>
        <v>0</v>
      </c>
      <c r="G68" s="53" t="n">
        <f aca="false">IF(TRIM(a390185254050926!D71)="",FALSE(),NOT(ISERROR(SEARCH(a390185254050926!D71,B68))))</f>
        <v>0</v>
      </c>
      <c r="H68" s="53" t="b">
        <f aca="false">OR(F68:F73)</f>
        <v>0</v>
      </c>
      <c r="I68" s="53" t="n">
        <f aca="false">IF(H68,FALSE(),OR(G68:G73))</f>
        <v>0</v>
      </c>
      <c r="J68" s="53" t="n">
        <f aca="false">SQRT(CODE(LOWER(E68))*CODE(LOWER(RIGHT(E68,1))))</f>
        <v>0</v>
      </c>
      <c r="K68" s="53" t="n">
        <f aca="false">IF(AND(ISNUMBER(J68),H68),INT(MOD(J68-40,26)+65),124)</f>
        <v>124</v>
      </c>
      <c r="L68" s="53" t="str">
        <f aca="false">CHAR(K68)</f>
        <v>|</v>
      </c>
      <c r="M68" s="53" t="str">
        <f aca="false">IF($H68,IF($H92,a390185254050926!$F$2,"Correct"),IF($I68,a390185254050926!$E$2,a390185254050926!$D$2))</f>
        <v>Wrong (Click for Clue)</v>
      </c>
      <c r="N68" s="54" t="str">
        <f aca="false">IF(AND($H68,$H92),a390185254050926!$A$2&amp;a390185254050926!$A$3&amp;"?qid="&amp;a390185254050926!$E$1&amp;"&amp;ques="&amp;a390185254050926!$A47&amp;"&amp;ans="&amp;$L68&amp;"&amp;text="&amp;$D$68,a390185254050926!$A$2&amp;a390185254050926!$A$3&amp;"?qid="&amp;a390185254050926!$E$1&amp;"&amp;ques="&amp;a390185254050926!$A47&amp;"&amp;clue="&amp;QUIZ!$I32)</f>
        <v>http://www.quizardry.com/serve_link.php?qid=1744&amp;ques=8&amp;clue=</v>
      </c>
    </row>
    <row r="69" customFormat="false" ht="5.1" hidden="true" customHeight="true" outlineLevel="0" collapsed="false">
      <c r="A69" s="47"/>
      <c r="B69" s="52"/>
      <c r="C69" s="53"/>
      <c r="D69" s="53"/>
      <c r="E69" s="53"/>
      <c r="F69" s="53" t="n">
        <f aca="false">IF(TRIM(E68)="",FALSE(),EXACT(E68,a390185254050926!C72))</f>
        <v>0</v>
      </c>
      <c r="G69" s="53" t="n">
        <f aca="false">IF(TRIM(a390185254050926!D72)="",FALSE(),NOT(ISERROR(SEARCH(a390185254050926!D72,B68))))</f>
        <v>0</v>
      </c>
      <c r="H69" s="53"/>
      <c r="I69" s="53"/>
      <c r="J69" s="53"/>
      <c r="K69" s="53"/>
      <c r="L69" s="53"/>
      <c r="M69" s="53"/>
      <c r="N69" s="54"/>
    </row>
    <row r="70" customFormat="false" ht="5.1" hidden="true" customHeight="true" outlineLevel="0" collapsed="false">
      <c r="A70" s="47"/>
      <c r="B70" s="52"/>
      <c r="C70" s="53"/>
      <c r="D70" s="53"/>
      <c r="E70" s="53"/>
      <c r="F70" s="53" t="n">
        <f aca="false">IF(TRIM(E68)="",FALSE(),EXACT(E68,a390185254050926!C73))</f>
        <v>0</v>
      </c>
      <c r="G70" s="53" t="n">
        <f aca="false">IF(TRIM(a390185254050926!D73)="",FALSE(),NOT(ISERROR(SEARCH(a390185254050926!D73,B68))))</f>
        <v>0</v>
      </c>
      <c r="H70" s="53"/>
      <c r="I70" s="53"/>
      <c r="J70" s="53"/>
      <c r="K70" s="53"/>
      <c r="L70" s="53"/>
      <c r="M70" s="53"/>
      <c r="N70" s="54"/>
    </row>
    <row r="71" customFormat="false" ht="5.1" hidden="true" customHeight="true" outlineLevel="0" collapsed="false">
      <c r="A71" s="47"/>
      <c r="B71" s="52"/>
      <c r="C71" s="53"/>
      <c r="D71" s="53"/>
      <c r="E71" s="53"/>
      <c r="F71" s="53" t="n">
        <f aca="false">IF(TRIM(E68)="",FALSE(),EXACT(E68,a390185254050926!C74))</f>
        <v>0</v>
      </c>
      <c r="G71" s="53" t="n">
        <f aca="false">IF(TRIM(a390185254050926!D74)="",FALSE(),NOT(ISERROR(SEARCH(a390185254050926!D74,B68))))</f>
        <v>0</v>
      </c>
      <c r="H71" s="53"/>
      <c r="I71" s="53"/>
      <c r="J71" s="53"/>
      <c r="K71" s="53"/>
      <c r="L71" s="53"/>
      <c r="M71" s="53"/>
      <c r="N71" s="54"/>
    </row>
    <row r="72" customFormat="false" ht="5.1" hidden="true" customHeight="true" outlineLevel="0" collapsed="false">
      <c r="A72" s="47"/>
      <c r="B72" s="52"/>
      <c r="C72" s="53"/>
      <c r="D72" s="53"/>
      <c r="E72" s="53"/>
      <c r="F72" s="53" t="n">
        <f aca="false">IF(TRIM(E68)="",FALSE(),EXACT(E68,a390185254050926!C75))</f>
        <v>0</v>
      </c>
      <c r="G72" s="53" t="n">
        <f aca="false">IF(TRIM(a390185254050926!D75)="",FALSE(),NOT(ISERROR(SEARCH(a390185254050926!D75,B68))))</f>
        <v>0</v>
      </c>
      <c r="H72" s="53"/>
      <c r="I72" s="53"/>
      <c r="J72" s="53"/>
      <c r="K72" s="53"/>
      <c r="L72" s="53"/>
      <c r="M72" s="53"/>
      <c r="N72" s="54"/>
    </row>
    <row r="73" customFormat="false" ht="5.1" hidden="true" customHeight="true" outlineLevel="0" collapsed="false">
      <c r="A73" s="47"/>
      <c r="B73" s="52"/>
      <c r="C73" s="53"/>
      <c r="D73" s="53"/>
      <c r="E73" s="53"/>
      <c r="F73" s="53" t="n">
        <f aca="false">IF(TRIM(E68)="",FALSE(),EXACT(E68,a390185254050926!C76))</f>
        <v>0</v>
      </c>
      <c r="G73" s="53" t="n">
        <f aca="false">IF(TRIM(a390185254050926!D76)="",FALSE(),NOT(ISERROR(SEARCH(a390185254050926!D76,B68))))</f>
        <v>0</v>
      </c>
      <c r="H73" s="53"/>
      <c r="I73" s="53"/>
      <c r="J73" s="53"/>
      <c r="K73" s="53"/>
      <c r="L73" s="55" t="str">
        <f aca="false">L50&amp;L56&amp;L62&amp;L68</f>
        <v>||||</v>
      </c>
      <c r="M73" s="53"/>
      <c r="N73" s="54"/>
    </row>
    <row r="74" customFormat="false" ht="5.1" hidden="true" customHeight="true" outlineLevel="0" collapsed="false">
      <c r="A74" s="47"/>
      <c r="B74" s="49" t="str">
        <f aca="false">UPPER(QUIZ!$C41)</f>
        <v/>
      </c>
      <c r="C74" s="50" t="str">
        <f aca="false">SUBSTITUTE(SUBSTITUTE(SUBSTITUTE(SUBSTITUTE(SUBSTITUTE(SUBSTITUTE(SUBSTITUTE(SUBSTITUTE(B74,"""",""),"'",""),",",""),".",""),"-",""),";",""),":",""),"’","")</f>
        <v/>
      </c>
      <c r="D74" s="50" t="str">
        <f aca="false">SUBSTITUTE(SUBSTITUTE(SUBSTITUTE(SUBSTITUTE(SUBSTITUTE(SUBSTITUTE(SUBSTITUTE(SUBSTITUTE(C74,"!",""),"?",""),"&amp;","AND"),"(",""),")",""),"*",""),"/",""),"\","")</f>
        <v/>
      </c>
      <c r="E74" s="50" t="str">
        <f aca="false">(CLEAN(SUBSTITUTE(SUBSTITUTE(SUBSTITUTE(SUBSTITUTE(SUBSTITUTE(SUBSTITUTE(D74," ",""),"|",""),"[",""),"]",""),"{",""),"}","")))</f>
        <v/>
      </c>
      <c r="F74" s="50" t="n">
        <f aca="false">IF(TRIM(E74)="",FALSE(),EXACT(E74,a390185254050926!C77))</f>
        <v>0</v>
      </c>
      <c r="G74" s="50" t="n">
        <f aca="false">IF(TRIM(a390185254050926!D77)="",FALSE(),NOT(ISERROR(SEARCH(a390185254050926!D77,B74))))</f>
        <v>0</v>
      </c>
      <c r="H74" s="50" t="b">
        <f aca="false">OR(F74:F79)</f>
        <v>0</v>
      </c>
      <c r="I74" s="50" t="n">
        <f aca="false">IF(H74,FALSE(),OR(G74:G79))</f>
        <v>0</v>
      </c>
      <c r="J74" s="50" t="n">
        <f aca="false">SQRT(CODE(LOWER(E74))*CODE(LOWER(RIGHT(E74,1))))</f>
        <v>0</v>
      </c>
      <c r="K74" s="50" t="n">
        <f aca="false">IF(AND(ISNUMBER(J74),H74),INT(MOD(J74-40,26)+65),124)</f>
        <v>124</v>
      </c>
      <c r="L74" s="50" t="str">
        <f aca="false">CHAR(K74)</f>
        <v>|</v>
      </c>
      <c r="M74" s="50" t="str">
        <f aca="false">IF($H74,IF($H50,a390185254050926!$F$2,"Correct"),IF($I74,a390185254050926!$E$2,a390185254050926!$D$2))</f>
        <v>Wrong (Click for Clue)</v>
      </c>
      <c r="N74" s="51" t="str">
        <f aca="false">IF(AND($H74,$H50),a390185254050926!$A$2&amp;a390185254050926!$A$3&amp;"?qid="&amp;a390185254050926!$E$1&amp;"&amp;ques="&amp;a390185254050926!$A29&amp;"&amp;link=2&amp;ans="&amp;$L74&amp;"&amp;text="&amp;$D$74,a390185254050926!$A$2&amp;a390185254050926!$A$3&amp;"?qid="&amp;a390185254050926!$E$1&amp;"&amp;ques="&amp;a390185254050926!$A29&amp;"&amp;link=2&amp;clue="&amp;QUIZ!$C41)</f>
        <v>http://www.quizardry.com/serve_link.php?qid=1744&amp;ques=5&amp;link=2&amp;clue=</v>
      </c>
    </row>
    <row r="75" customFormat="false" ht="5.1" hidden="true" customHeight="true" outlineLevel="0" collapsed="false">
      <c r="A75" s="47"/>
      <c r="B75" s="52"/>
      <c r="C75" s="53"/>
      <c r="D75" s="53"/>
      <c r="E75" s="53"/>
      <c r="F75" s="53" t="n">
        <f aca="false">IF(TRIM(E74)="",FALSE(),EXACT(E74,a390185254050926!C78))</f>
        <v>0</v>
      </c>
      <c r="G75" s="53" t="n">
        <f aca="false">IF(TRIM(a390185254050926!D78)="",FALSE(),NOT(ISERROR(SEARCH(a390185254050926!D78,B74))))</f>
        <v>0</v>
      </c>
      <c r="H75" s="53"/>
      <c r="I75" s="53"/>
      <c r="J75" s="53"/>
      <c r="K75" s="53"/>
      <c r="L75" s="53"/>
      <c r="M75" s="53"/>
      <c r="N75" s="54"/>
    </row>
    <row r="76" customFormat="false" ht="5.1" hidden="true" customHeight="true" outlineLevel="0" collapsed="false">
      <c r="A76" s="47"/>
      <c r="B76" s="52"/>
      <c r="C76" s="53"/>
      <c r="D76" s="53"/>
      <c r="E76" s="53"/>
      <c r="F76" s="53" t="n">
        <f aca="false">IF(TRIM(E74)="",FALSE(),EXACT(E74,a390185254050926!C79))</f>
        <v>0</v>
      </c>
      <c r="G76" s="53" t="n">
        <f aca="false">IF(TRIM(a390185254050926!D79)="",FALSE(),NOT(ISERROR(SEARCH(a390185254050926!D79,B74))))</f>
        <v>0</v>
      </c>
      <c r="H76" s="53"/>
      <c r="I76" s="53"/>
      <c r="J76" s="53"/>
      <c r="K76" s="53"/>
      <c r="L76" s="53"/>
      <c r="M76" s="53"/>
      <c r="N76" s="54"/>
    </row>
    <row r="77" customFormat="false" ht="5.1" hidden="true" customHeight="true" outlineLevel="0" collapsed="false">
      <c r="A77" s="47"/>
      <c r="B77" s="52"/>
      <c r="C77" s="53"/>
      <c r="D77" s="53"/>
      <c r="E77" s="53"/>
      <c r="F77" s="53" t="n">
        <f aca="false">IF(TRIM(E74)="",FALSE(),EXACT(E74,a390185254050926!C80))</f>
        <v>0</v>
      </c>
      <c r="G77" s="53" t="n">
        <f aca="false">IF(TRIM(a390185254050926!D80)="",FALSE(),NOT(ISERROR(SEARCH(a390185254050926!D80,B74))))</f>
        <v>0</v>
      </c>
      <c r="H77" s="53"/>
      <c r="I77" s="53"/>
      <c r="J77" s="53"/>
      <c r="K77" s="53"/>
      <c r="L77" s="53"/>
      <c r="M77" s="53"/>
      <c r="N77" s="54"/>
    </row>
    <row r="78" customFormat="false" ht="5.1" hidden="true" customHeight="true" outlineLevel="0" collapsed="false">
      <c r="A78" s="47"/>
      <c r="B78" s="52"/>
      <c r="C78" s="53"/>
      <c r="D78" s="53"/>
      <c r="E78" s="53"/>
      <c r="F78" s="53" t="n">
        <f aca="false">IF(TRIM(E74)="",FALSE(),EXACT(E74,a390185254050926!C81))</f>
        <v>0</v>
      </c>
      <c r="G78" s="53" t="n">
        <f aca="false">IF(TRIM(a390185254050926!D81)="",FALSE(),NOT(ISERROR(SEARCH(a390185254050926!D81,B74))))</f>
        <v>0</v>
      </c>
      <c r="H78" s="53"/>
      <c r="I78" s="53"/>
      <c r="J78" s="53"/>
      <c r="K78" s="53"/>
      <c r="L78" s="53"/>
      <c r="M78" s="53"/>
      <c r="N78" s="54"/>
    </row>
    <row r="79" customFormat="false" ht="5.1" hidden="true" customHeight="true" outlineLevel="0" collapsed="false">
      <c r="A79" s="47"/>
      <c r="B79" s="52"/>
      <c r="C79" s="53"/>
      <c r="D79" s="53"/>
      <c r="E79" s="53"/>
      <c r="F79" s="53" t="n">
        <f aca="false">IF(TRIM(E74)="",FALSE(),EXACT(E74,a390185254050926!C82))</f>
        <v>0</v>
      </c>
      <c r="G79" s="53" t="n">
        <f aca="false">IF(TRIM(a390185254050926!D82)="",FALSE(),NOT(ISERROR(SEARCH(a390185254050926!D82,B74))))</f>
        <v>0</v>
      </c>
      <c r="H79" s="53"/>
      <c r="I79" s="53"/>
      <c r="J79" s="53"/>
      <c r="K79" s="53"/>
      <c r="L79" s="53"/>
      <c r="M79" s="53"/>
      <c r="N79" s="54"/>
    </row>
    <row r="80" customFormat="false" ht="5.1" hidden="true" customHeight="true" outlineLevel="0" collapsed="false">
      <c r="A80" s="47"/>
      <c r="B80" s="52" t="str">
        <f aca="false">UPPER(QUIZ!$E41)</f>
        <v/>
      </c>
      <c r="C80" s="53" t="str">
        <f aca="false">SUBSTITUTE(SUBSTITUTE(SUBSTITUTE(SUBSTITUTE(SUBSTITUTE(SUBSTITUTE(SUBSTITUTE(SUBSTITUTE(B80,"""",""),"'",""),",",""),".",""),"-",""),";",""),":",""),"’","")</f>
        <v/>
      </c>
      <c r="D80" s="53" t="str">
        <f aca="false">SUBSTITUTE(SUBSTITUTE(SUBSTITUTE(SUBSTITUTE(SUBSTITUTE(SUBSTITUTE(SUBSTITUTE(SUBSTITUTE(C80,"!",""),"?",""),"&amp;","AND"),"(",""),")",""),"*",""),"/",""),"\","")</f>
        <v/>
      </c>
      <c r="E80" s="53" t="str">
        <f aca="false">(CLEAN(SUBSTITUTE(SUBSTITUTE(SUBSTITUTE(SUBSTITUTE(SUBSTITUTE(SUBSTITUTE(D80," ",""),"|",""),"[",""),"]",""),"{",""),"}","")))</f>
        <v/>
      </c>
      <c r="F80" s="53" t="n">
        <f aca="false">IF(TRIM(E80)="",FALSE(),EXACT(E80,a390185254050926!C83))</f>
        <v>0</v>
      </c>
      <c r="G80" s="53" t="n">
        <f aca="false">IF(TRIM(a390185254050926!D83)="",FALSE(),NOT(ISERROR(SEARCH(a390185254050926!D83,B80))))</f>
        <v>0</v>
      </c>
      <c r="H80" s="53" t="b">
        <f aca="false">OR(F80:F85)</f>
        <v>0</v>
      </c>
      <c r="I80" s="53" t="n">
        <f aca="false">IF(H80,FALSE(),OR(G80:G85))</f>
        <v>0</v>
      </c>
      <c r="J80" s="53" t="n">
        <f aca="false">SQRT(CODE(LOWER(E80))*CODE(LOWER(RIGHT(E80,1))))</f>
        <v>0</v>
      </c>
      <c r="K80" s="53" t="n">
        <f aca="false">IF(AND(ISNUMBER(J80),H80),INT(MOD(J80-40,26)+65),124)</f>
        <v>124</v>
      </c>
      <c r="L80" s="53" t="str">
        <f aca="false">CHAR(K80)</f>
        <v>|</v>
      </c>
      <c r="M80" s="53" t="str">
        <f aca="false">IF($H80,IF($H56,a390185254050926!$F$2,"Correct"),IF($I80,a390185254050926!$E$2,a390185254050926!$D$2))</f>
        <v>Wrong (Click for Clue)</v>
      </c>
      <c r="N80" s="54" t="str">
        <f aca="false">IF(AND($H80,$H56),a390185254050926!$A$2&amp;a390185254050926!$A$3&amp;"?qid="&amp;a390185254050926!$E$1&amp;"&amp;ques="&amp;a390185254050926!$A35&amp;"&amp;link=2&amp;ans="&amp;$L80&amp;"&amp;text="&amp;$D$80,a390185254050926!$A$2&amp;a390185254050926!$A$3&amp;"?qid="&amp;a390185254050926!$E$1&amp;"&amp;ques="&amp;a390185254050926!$A35&amp;"&amp;link=2&amp;clue="&amp;QUIZ!$E41)</f>
        <v>http://www.quizardry.com/serve_link.php?qid=1744&amp;ques=6&amp;link=2&amp;clue=</v>
      </c>
    </row>
    <row r="81" customFormat="false" ht="5.1" hidden="true" customHeight="true" outlineLevel="0" collapsed="false">
      <c r="A81" s="47"/>
      <c r="B81" s="52"/>
      <c r="C81" s="53"/>
      <c r="D81" s="53"/>
      <c r="E81" s="53"/>
      <c r="F81" s="53" t="n">
        <f aca="false">IF(TRIM(E80)="",FALSE(),EXACT(E80,a390185254050926!C84))</f>
        <v>0</v>
      </c>
      <c r="G81" s="53" t="n">
        <f aca="false">IF(TRIM(a390185254050926!D84)="",FALSE(),NOT(ISERROR(SEARCH(a390185254050926!D84,B80))))</f>
        <v>0</v>
      </c>
      <c r="H81" s="53"/>
      <c r="I81" s="53"/>
      <c r="J81" s="53"/>
      <c r="K81" s="53"/>
      <c r="L81" s="53"/>
      <c r="M81" s="53"/>
      <c r="N81" s="54"/>
    </row>
    <row r="82" customFormat="false" ht="5.1" hidden="true" customHeight="true" outlineLevel="0" collapsed="false">
      <c r="A82" s="47"/>
      <c r="B82" s="52"/>
      <c r="C82" s="53"/>
      <c r="D82" s="53"/>
      <c r="E82" s="53"/>
      <c r="F82" s="53" t="n">
        <f aca="false">IF(TRIM(E80)="",FALSE(),EXACT(E80,a390185254050926!C85))</f>
        <v>0</v>
      </c>
      <c r="G82" s="53" t="n">
        <f aca="false">IF(TRIM(a390185254050926!D85)="",FALSE(),NOT(ISERROR(SEARCH(a390185254050926!D85,B80))))</f>
        <v>0</v>
      </c>
      <c r="H82" s="53"/>
      <c r="I82" s="53"/>
      <c r="J82" s="53"/>
      <c r="K82" s="53"/>
      <c r="L82" s="53"/>
      <c r="M82" s="53"/>
      <c r="N82" s="54"/>
    </row>
    <row r="83" customFormat="false" ht="5.1" hidden="true" customHeight="true" outlineLevel="0" collapsed="false">
      <c r="A83" s="47"/>
      <c r="B83" s="52"/>
      <c r="C83" s="53"/>
      <c r="D83" s="53"/>
      <c r="E83" s="53"/>
      <c r="F83" s="53" t="n">
        <f aca="false">IF(TRIM(E80)="",FALSE(),EXACT(E80,a390185254050926!C86))</f>
        <v>0</v>
      </c>
      <c r="G83" s="53" t="n">
        <f aca="false">IF(TRIM(a390185254050926!D86)="",FALSE(),NOT(ISERROR(SEARCH(a390185254050926!D86,B80))))</f>
        <v>0</v>
      </c>
      <c r="H83" s="53"/>
      <c r="I83" s="53"/>
      <c r="J83" s="53"/>
      <c r="K83" s="53"/>
      <c r="L83" s="53"/>
      <c r="M83" s="53"/>
      <c r="N83" s="54"/>
    </row>
    <row r="84" customFormat="false" ht="5.1" hidden="true" customHeight="true" outlineLevel="0" collapsed="false">
      <c r="A84" s="47"/>
      <c r="B84" s="52"/>
      <c r="C84" s="53"/>
      <c r="D84" s="53"/>
      <c r="E84" s="53"/>
      <c r="F84" s="53" t="n">
        <f aca="false">IF(TRIM(E80)="",FALSE(),EXACT(E80,a390185254050926!C87))</f>
        <v>0</v>
      </c>
      <c r="G84" s="53" t="n">
        <f aca="false">IF(TRIM(a390185254050926!D87)="",FALSE(),NOT(ISERROR(SEARCH(a390185254050926!D87,B80))))</f>
        <v>0</v>
      </c>
      <c r="H84" s="53"/>
      <c r="I84" s="53"/>
      <c r="J84" s="53"/>
      <c r="K84" s="53"/>
      <c r="L84" s="53"/>
      <c r="M84" s="53"/>
      <c r="N84" s="54"/>
    </row>
    <row r="85" customFormat="false" ht="5.1" hidden="true" customHeight="true" outlineLevel="0" collapsed="false">
      <c r="A85" s="47"/>
      <c r="B85" s="52"/>
      <c r="C85" s="53"/>
      <c r="D85" s="53"/>
      <c r="E85" s="53"/>
      <c r="F85" s="53" t="n">
        <f aca="false">IF(TRIM(E80)="",FALSE(),EXACT(E80,a390185254050926!C88))</f>
        <v>0</v>
      </c>
      <c r="G85" s="53" t="n">
        <f aca="false">IF(TRIM(a390185254050926!D88)="",FALSE(),NOT(ISERROR(SEARCH(a390185254050926!D88,B80))))</f>
        <v>0</v>
      </c>
      <c r="H85" s="53"/>
      <c r="I85" s="53"/>
      <c r="J85" s="53"/>
      <c r="K85" s="53"/>
      <c r="L85" s="53"/>
      <c r="M85" s="53"/>
      <c r="N85" s="54"/>
    </row>
    <row r="86" customFormat="false" ht="5.1" hidden="true" customHeight="true" outlineLevel="0" collapsed="false">
      <c r="A86" s="47"/>
      <c r="B86" s="52" t="str">
        <f aca="false">UPPER(QUIZ!$G41)</f>
        <v/>
      </c>
      <c r="C86" s="53" t="str">
        <f aca="false">SUBSTITUTE(SUBSTITUTE(SUBSTITUTE(SUBSTITUTE(SUBSTITUTE(SUBSTITUTE(SUBSTITUTE(SUBSTITUTE(B86,"""",""),"'",""),",",""),".",""),"-",""),";",""),":",""),"’","")</f>
        <v/>
      </c>
      <c r="D86" s="53" t="str">
        <f aca="false">SUBSTITUTE(SUBSTITUTE(SUBSTITUTE(SUBSTITUTE(SUBSTITUTE(SUBSTITUTE(SUBSTITUTE(SUBSTITUTE(C86,"!",""),"?",""),"&amp;","AND"),"(",""),")",""),"*",""),"/",""),"\","")</f>
        <v/>
      </c>
      <c r="E86" s="53" t="str">
        <f aca="false">(CLEAN(SUBSTITUTE(SUBSTITUTE(SUBSTITUTE(SUBSTITUTE(SUBSTITUTE(SUBSTITUTE(D86," ",""),"|",""),"[",""),"]",""),"{",""),"}","")))</f>
        <v/>
      </c>
      <c r="F86" s="53" t="n">
        <f aca="false">IF(TRIM(E86)="",FALSE(),EXACT(E86,a390185254050926!C89))</f>
        <v>0</v>
      </c>
      <c r="G86" s="53" t="n">
        <f aca="false">IF(TRIM(a390185254050926!D89)="",FALSE(),NOT(ISERROR(SEARCH(a390185254050926!D89,B86))))</f>
        <v>0</v>
      </c>
      <c r="H86" s="53" t="b">
        <f aca="false">OR(F86:F91)</f>
        <v>0</v>
      </c>
      <c r="I86" s="53" t="n">
        <f aca="false">IF(H86,FALSE(),OR(G86:G91))</f>
        <v>0</v>
      </c>
      <c r="J86" s="53" t="n">
        <f aca="false">SQRT(CODE(LOWER(E86))*CODE(LOWER(RIGHT(E86,1))))</f>
        <v>0</v>
      </c>
      <c r="K86" s="53" t="n">
        <f aca="false">IF(AND(ISNUMBER(J86),H86),INT(MOD(J86-40,26)+65),124)</f>
        <v>124</v>
      </c>
      <c r="L86" s="53" t="str">
        <f aca="false">CHAR(K86)</f>
        <v>|</v>
      </c>
      <c r="M86" s="53" t="str">
        <f aca="false">IF($H86,IF($H62,a390185254050926!$F$2,"Correct"),IF($I86,a390185254050926!$E$2,a390185254050926!$D$2))</f>
        <v>Wrong (Click for Clue)</v>
      </c>
      <c r="N86" s="54" t="str">
        <f aca="false">IF(AND($H86,$H62),a390185254050926!$A$2&amp;a390185254050926!$A$3&amp;"?qid="&amp;a390185254050926!$E$1&amp;"&amp;ques="&amp;a390185254050926!$A41&amp;"&amp;link=2&amp;ans="&amp;$L86&amp;"&amp;text="&amp;$D$86,a390185254050926!$A$2&amp;a390185254050926!$A$3&amp;"?qid="&amp;a390185254050926!$E$1&amp;"&amp;ques="&amp;a390185254050926!$A41&amp;"&amp;link=2&amp;clue="&amp;QUIZ!$G41)</f>
        <v>http://www.quizardry.com/serve_link.php?qid=1744&amp;ques=7&amp;link=2&amp;clue=</v>
      </c>
    </row>
    <row r="87" customFormat="false" ht="5.1" hidden="true" customHeight="true" outlineLevel="0" collapsed="false">
      <c r="A87" s="47"/>
      <c r="B87" s="52"/>
      <c r="C87" s="53"/>
      <c r="D87" s="53"/>
      <c r="E87" s="53"/>
      <c r="F87" s="53" t="n">
        <f aca="false">IF(TRIM(E86)="",FALSE(),EXACT(E86,a390185254050926!C90))</f>
        <v>0</v>
      </c>
      <c r="G87" s="53" t="n">
        <f aca="false">IF(TRIM(a390185254050926!D90)="",FALSE(),NOT(ISERROR(SEARCH(a390185254050926!D90,B86))))</f>
        <v>0</v>
      </c>
      <c r="H87" s="53"/>
      <c r="I87" s="53"/>
      <c r="J87" s="53"/>
      <c r="K87" s="53"/>
      <c r="L87" s="53"/>
      <c r="M87" s="53"/>
      <c r="N87" s="54"/>
    </row>
    <row r="88" customFormat="false" ht="5.1" hidden="true" customHeight="true" outlineLevel="0" collapsed="false">
      <c r="A88" s="47"/>
      <c r="B88" s="52"/>
      <c r="C88" s="53"/>
      <c r="D88" s="53"/>
      <c r="E88" s="53"/>
      <c r="F88" s="53" t="n">
        <f aca="false">IF(TRIM(E86)="",FALSE(),EXACT(E86,a390185254050926!C91))</f>
        <v>0</v>
      </c>
      <c r="G88" s="53" t="n">
        <f aca="false">IF(TRIM(a390185254050926!D91)="",FALSE(),NOT(ISERROR(SEARCH(a390185254050926!D91,B86))))</f>
        <v>0</v>
      </c>
      <c r="H88" s="53"/>
      <c r="I88" s="53"/>
      <c r="J88" s="53"/>
      <c r="K88" s="53"/>
      <c r="L88" s="53"/>
      <c r="M88" s="53"/>
      <c r="N88" s="54"/>
    </row>
    <row r="89" customFormat="false" ht="5.1" hidden="true" customHeight="true" outlineLevel="0" collapsed="false">
      <c r="A89" s="47"/>
      <c r="B89" s="52"/>
      <c r="C89" s="53"/>
      <c r="D89" s="53"/>
      <c r="E89" s="53"/>
      <c r="F89" s="53" t="n">
        <f aca="false">IF(TRIM(E86)="",FALSE(),EXACT(E86,a390185254050926!C92))</f>
        <v>0</v>
      </c>
      <c r="G89" s="53" t="n">
        <f aca="false">IF(TRIM(a390185254050926!D92)="",FALSE(),NOT(ISERROR(SEARCH(a390185254050926!D92,B86))))</f>
        <v>0</v>
      </c>
      <c r="H89" s="53"/>
      <c r="I89" s="53"/>
      <c r="J89" s="53"/>
      <c r="K89" s="53"/>
      <c r="L89" s="53"/>
      <c r="M89" s="53"/>
      <c r="N89" s="54"/>
    </row>
    <row r="90" customFormat="false" ht="5.1" hidden="true" customHeight="true" outlineLevel="0" collapsed="false">
      <c r="A90" s="47"/>
      <c r="B90" s="52"/>
      <c r="C90" s="53"/>
      <c r="D90" s="53"/>
      <c r="E90" s="53"/>
      <c r="F90" s="53" t="n">
        <f aca="false">IF(TRIM(E86)="",FALSE(),EXACT(E86,a390185254050926!C93))</f>
        <v>0</v>
      </c>
      <c r="G90" s="53" t="n">
        <f aca="false">IF(TRIM(a390185254050926!D93)="",FALSE(),NOT(ISERROR(SEARCH(a390185254050926!D93,B86))))</f>
        <v>0</v>
      </c>
      <c r="H90" s="53"/>
      <c r="I90" s="53"/>
      <c r="J90" s="53"/>
      <c r="K90" s="53"/>
      <c r="L90" s="53"/>
      <c r="M90" s="53"/>
      <c r="N90" s="54"/>
    </row>
    <row r="91" customFormat="false" ht="5.1" hidden="true" customHeight="true" outlineLevel="0" collapsed="false">
      <c r="A91" s="47"/>
      <c r="B91" s="52"/>
      <c r="C91" s="53"/>
      <c r="D91" s="53"/>
      <c r="E91" s="53"/>
      <c r="F91" s="53" t="n">
        <f aca="false">IF(TRIM(E86)="",FALSE(),EXACT(E86,a390185254050926!C94))</f>
        <v>0</v>
      </c>
      <c r="G91" s="53" t="n">
        <f aca="false">IF(TRIM(a390185254050926!D94)="",FALSE(),NOT(ISERROR(SEARCH(a390185254050926!D94,B86))))</f>
        <v>0</v>
      </c>
      <c r="H91" s="53"/>
      <c r="I91" s="53"/>
      <c r="J91" s="53"/>
      <c r="K91" s="53"/>
      <c r="L91" s="53"/>
      <c r="M91" s="53"/>
      <c r="N91" s="54"/>
    </row>
    <row r="92" customFormat="false" ht="5.1" hidden="true" customHeight="true" outlineLevel="0" collapsed="false">
      <c r="A92" s="47"/>
      <c r="B92" s="52" t="str">
        <f aca="false">UPPER(QUIZ!$I41)</f>
        <v/>
      </c>
      <c r="C92" s="53" t="str">
        <f aca="false">SUBSTITUTE(SUBSTITUTE(SUBSTITUTE(SUBSTITUTE(SUBSTITUTE(SUBSTITUTE(SUBSTITUTE(SUBSTITUTE(B92,"""",""),"'",""),",",""),".",""),"-",""),";",""),":",""),"’","")</f>
        <v/>
      </c>
      <c r="D92" s="53" t="str">
        <f aca="false">SUBSTITUTE(SUBSTITUTE(SUBSTITUTE(SUBSTITUTE(SUBSTITUTE(SUBSTITUTE(SUBSTITUTE(SUBSTITUTE(C92,"!",""),"?",""),"&amp;","AND"),"(",""),")",""),"*",""),"/",""),"\","")</f>
        <v/>
      </c>
      <c r="E92" s="53" t="str">
        <f aca="false">(CLEAN(SUBSTITUTE(SUBSTITUTE(SUBSTITUTE(SUBSTITUTE(SUBSTITUTE(SUBSTITUTE(D92," ",""),"|",""),"[",""),"]",""),"{",""),"}","")))</f>
        <v/>
      </c>
      <c r="F92" s="53" t="n">
        <f aca="false">IF(TRIM(E92)="",FALSE(),EXACT(E92,a390185254050926!C95))</f>
        <v>0</v>
      </c>
      <c r="G92" s="53" t="n">
        <f aca="false">IF(TRIM(a390185254050926!D95)="",FALSE(),NOT(ISERROR(SEARCH(a390185254050926!D95,B92))))</f>
        <v>0</v>
      </c>
      <c r="H92" s="53" t="b">
        <f aca="false">OR(F92:F97)</f>
        <v>0</v>
      </c>
      <c r="I92" s="53" t="n">
        <f aca="false">IF(H92,FALSE(),OR(G92:G97))</f>
        <v>0</v>
      </c>
      <c r="J92" s="53" t="n">
        <f aca="false">SQRT(CODE(LOWER(E92))*CODE(LOWER(RIGHT(E92,1))))</f>
        <v>0</v>
      </c>
      <c r="K92" s="53" t="n">
        <f aca="false">IF(AND(ISNUMBER(J92),H92),INT(MOD(J92-40,26)+65),124)</f>
        <v>124</v>
      </c>
      <c r="L92" s="53" t="str">
        <f aca="false">CHAR(K92)</f>
        <v>|</v>
      </c>
      <c r="M92" s="53" t="str">
        <f aca="false">IF($H92,IF($H68,a390185254050926!$F$2,"Correct"),IF($I92,a390185254050926!$E$2,a390185254050926!$D$2))</f>
        <v>Wrong (Click for Clue)</v>
      </c>
      <c r="N92" s="54" t="str">
        <f aca="false">IF(AND($H92,$H68),a390185254050926!$A$2&amp;a390185254050926!$A$3&amp;"?qid="&amp;a390185254050926!$E$1&amp;"&amp;ques="&amp;a390185254050926!$A47&amp;"&amp;link=2&amp;ans="&amp;$L92&amp;"&amp;text="&amp;$D$92,a390185254050926!$A$2&amp;a390185254050926!$A$3&amp;"?qid="&amp;a390185254050926!$E$1&amp;"&amp;ques="&amp;a390185254050926!$A47&amp;"&amp;link=2&amp;clue="&amp;QUIZ!$I41)</f>
        <v>http://www.quizardry.com/serve_link.php?qid=1744&amp;ques=8&amp;link=2&amp;clue=</v>
      </c>
    </row>
    <row r="93" customFormat="false" ht="5.1" hidden="true" customHeight="true" outlineLevel="0" collapsed="false">
      <c r="A93" s="47"/>
      <c r="B93" s="52"/>
      <c r="C93" s="53"/>
      <c r="D93" s="53"/>
      <c r="E93" s="53"/>
      <c r="F93" s="53" t="n">
        <f aca="false">IF(TRIM(E92)="",FALSE(),EXACT(E92,a390185254050926!C96))</f>
        <v>0</v>
      </c>
      <c r="G93" s="53" t="n">
        <f aca="false">IF(TRIM(a390185254050926!D96)="",FALSE(),NOT(ISERROR(SEARCH(a390185254050926!D96,B92))))</f>
        <v>0</v>
      </c>
      <c r="H93" s="53"/>
      <c r="I93" s="53"/>
      <c r="J93" s="53"/>
      <c r="K93" s="53"/>
      <c r="L93" s="53"/>
      <c r="M93" s="53"/>
      <c r="N93" s="54"/>
    </row>
    <row r="94" customFormat="false" ht="5.1" hidden="true" customHeight="true" outlineLevel="0" collapsed="false">
      <c r="A94" s="47"/>
      <c r="B94" s="52"/>
      <c r="C94" s="53"/>
      <c r="D94" s="53"/>
      <c r="E94" s="53"/>
      <c r="F94" s="53" t="n">
        <f aca="false">IF(TRIM(E92)="",FALSE(),EXACT(E92,a390185254050926!C97))</f>
        <v>0</v>
      </c>
      <c r="G94" s="53" t="n">
        <f aca="false">IF(TRIM(a390185254050926!D97)="",FALSE(),NOT(ISERROR(SEARCH(a390185254050926!D97,B92))))</f>
        <v>0</v>
      </c>
      <c r="H94" s="53"/>
      <c r="I94" s="53"/>
      <c r="J94" s="53"/>
      <c r="K94" s="53"/>
      <c r="L94" s="53"/>
      <c r="M94" s="53"/>
      <c r="N94" s="54"/>
    </row>
    <row r="95" customFormat="false" ht="5.1" hidden="true" customHeight="true" outlineLevel="0" collapsed="false">
      <c r="A95" s="47"/>
      <c r="B95" s="52"/>
      <c r="C95" s="53"/>
      <c r="D95" s="53"/>
      <c r="E95" s="53"/>
      <c r="F95" s="53" t="n">
        <f aca="false">IF(TRIM(E92)="",FALSE(),EXACT(E92,a390185254050926!C98))</f>
        <v>0</v>
      </c>
      <c r="G95" s="53" t="n">
        <f aca="false">IF(TRIM(a390185254050926!D98)="",FALSE(),NOT(ISERROR(SEARCH(a390185254050926!D98,B92))))</f>
        <v>0</v>
      </c>
      <c r="H95" s="53"/>
      <c r="I95" s="53"/>
      <c r="J95" s="53"/>
      <c r="K95" s="53"/>
      <c r="L95" s="53"/>
      <c r="M95" s="53"/>
      <c r="N95" s="54"/>
    </row>
    <row r="96" customFormat="false" ht="5.1" hidden="true" customHeight="true" outlineLevel="0" collapsed="false">
      <c r="A96" s="47"/>
      <c r="B96" s="52"/>
      <c r="C96" s="53"/>
      <c r="D96" s="53"/>
      <c r="E96" s="53"/>
      <c r="F96" s="53" t="n">
        <f aca="false">IF(TRIM(E92)="",FALSE(),EXACT(E92,a390185254050926!C99))</f>
        <v>0</v>
      </c>
      <c r="G96" s="53" t="n">
        <f aca="false">IF(TRIM(a390185254050926!D99)="",FALSE(),NOT(ISERROR(SEARCH(a390185254050926!D99,B92))))</f>
        <v>0</v>
      </c>
      <c r="H96" s="53"/>
      <c r="I96" s="53"/>
      <c r="J96" s="53"/>
      <c r="K96" s="53"/>
      <c r="L96" s="53"/>
      <c r="M96" s="53"/>
      <c r="N96" s="54"/>
    </row>
    <row r="97" customFormat="false" ht="5.1" hidden="true" customHeight="true" outlineLevel="0" collapsed="false">
      <c r="A97" s="47"/>
      <c r="B97" s="52"/>
      <c r="C97" s="53"/>
      <c r="D97" s="53"/>
      <c r="E97" s="53"/>
      <c r="F97" s="53" t="n">
        <f aca="false">IF(TRIM(E92)="",FALSE(),EXACT(E92,a390185254050926!C100))</f>
        <v>0</v>
      </c>
      <c r="G97" s="53" t="n">
        <f aca="false">IF(TRIM(a390185254050926!D100)="",FALSE(),NOT(ISERROR(SEARCH(a390185254050926!D100,B92))))</f>
        <v>0</v>
      </c>
      <c r="H97" s="53"/>
      <c r="I97" s="53"/>
      <c r="J97" s="53"/>
      <c r="K97" s="53"/>
      <c r="L97" s="55" t="str">
        <f aca="false">L74&amp;L80&amp;L86&amp;L92</f>
        <v>||||</v>
      </c>
      <c r="M97" s="53"/>
      <c r="N97" s="54"/>
    </row>
    <row r="98" customFormat="false" ht="5.1" hidden="true" customHeight="true" outlineLevel="0" collapsed="false">
      <c r="A98" s="47"/>
      <c r="B98" s="49" t="str">
        <f aca="false">UPPER(QUIZ!$C50)</f>
        <v/>
      </c>
      <c r="C98" s="50" t="str">
        <f aca="false">SUBSTITUTE(SUBSTITUTE(SUBSTITUTE(SUBSTITUTE(SUBSTITUTE(SUBSTITUTE(SUBSTITUTE(SUBSTITUTE(B98,"""",""),"'",""),",",""),".",""),"-",""),";",""),":",""),"’","")</f>
        <v/>
      </c>
      <c r="D98" s="50" t="str">
        <f aca="false">SUBSTITUTE(SUBSTITUTE(SUBSTITUTE(SUBSTITUTE(SUBSTITUTE(SUBSTITUTE(SUBSTITUTE(SUBSTITUTE(C98,"!",""),"?",""),"&amp;","AND"),"(",""),")",""),"*",""),"/",""),"\","")</f>
        <v/>
      </c>
      <c r="E98" s="50" t="str">
        <f aca="false">(CLEAN(SUBSTITUTE(SUBSTITUTE(SUBSTITUTE(SUBSTITUTE(SUBSTITUTE(SUBSTITUTE(D98," ",""),"|",""),"[",""),"]",""),"{",""),"}","")))</f>
        <v/>
      </c>
      <c r="F98" s="50" t="n">
        <f aca="false">IF(TRIM(E98)="",FALSE(),EXACT(E98,a390185254050926!C101))</f>
        <v>0</v>
      </c>
      <c r="G98" s="50" t="n">
        <f aca="false">IF(TRIM(a390185254050926!D101)="",FALSE(),NOT(ISERROR(SEARCH(a390185254050926!D101,B98))))</f>
        <v>0</v>
      </c>
      <c r="H98" s="50" t="b">
        <f aca="false">OR(F98:F103)</f>
        <v>0</v>
      </c>
      <c r="I98" s="50" t="n">
        <f aca="false">IF(H98,FALSE(),OR(G98:G103))</f>
        <v>0</v>
      </c>
      <c r="J98" s="50" t="n">
        <f aca="false">SQRT(CODE(LOWER(E98))*CODE(LOWER(RIGHT(E98,1))))</f>
        <v>0</v>
      </c>
      <c r="K98" s="50" t="n">
        <f aca="false">IF(AND(ISNUMBER(J98),H98),INT(MOD(J98-40,26)+65),124)</f>
        <v>124</v>
      </c>
      <c r="L98" s="50" t="str">
        <f aca="false">CHAR(K98)</f>
        <v>|</v>
      </c>
      <c r="M98" s="50" t="str">
        <f aca="false">IF($H98,IF($H122,a390185254050926!$F$2,"Correct"),IF($I98,a390185254050926!$E$2,a390185254050926!$D$2))</f>
        <v>Wrong (Click for Clue)</v>
      </c>
      <c r="N98" s="51" t="str">
        <f aca="false">IF(AND($H98,$H122),a390185254050926!$A$2&amp;a390185254050926!$A$3&amp;"?qid="&amp;a390185254050926!$E$1&amp;"&amp;ques="&amp;a390185254050926!$A53&amp;"&amp;ans="&amp;$L98&amp;"&amp;text="&amp;$D$98,a390185254050926!$A$2&amp;a390185254050926!$A$3&amp;"?qid="&amp;a390185254050926!$E$1&amp;"&amp;ques="&amp;a390185254050926!$A53&amp;"&amp;clue="&amp;QUIZ!$C50)</f>
        <v>http://www.quizardry.com/serve_link.php?qid=1744&amp;ques=9&amp;clue=</v>
      </c>
    </row>
    <row r="99" customFormat="false" ht="5.1" hidden="true" customHeight="true" outlineLevel="0" collapsed="false">
      <c r="A99" s="47"/>
      <c r="B99" s="52"/>
      <c r="C99" s="53"/>
      <c r="D99" s="53"/>
      <c r="E99" s="53"/>
      <c r="F99" s="53" t="n">
        <f aca="false">IF(TRIM(E98)="",FALSE(),EXACT(E98,a390185254050926!C102))</f>
        <v>0</v>
      </c>
      <c r="G99" s="53" t="n">
        <f aca="false">IF(TRIM(a390185254050926!D102)="",FALSE(),NOT(ISERROR(SEARCH(a390185254050926!D102,B98))))</f>
        <v>0</v>
      </c>
      <c r="H99" s="53"/>
      <c r="I99" s="53"/>
      <c r="J99" s="53"/>
      <c r="K99" s="53"/>
      <c r="L99" s="53"/>
      <c r="M99" s="53"/>
      <c r="N99" s="54"/>
    </row>
    <row r="100" customFormat="false" ht="5.1" hidden="true" customHeight="true" outlineLevel="0" collapsed="false">
      <c r="A100" s="47"/>
      <c r="B100" s="52"/>
      <c r="C100" s="53"/>
      <c r="D100" s="53"/>
      <c r="E100" s="53"/>
      <c r="F100" s="53" t="n">
        <f aca="false">IF(TRIM(E98)="",FALSE(),EXACT(E98,a390185254050926!C103))</f>
        <v>0</v>
      </c>
      <c r="G100" s="53" t="n">
        <f aca="false">IF(TRIM(a390185254050926!D103)="",FALSE(),NOT(ISERROR(SEARCH(a390185254050926!D103,B98))))</f>
        <v>0</v>
      </c>
      <c r="H100" s="53"/>
      <c r="I100" s="53"/>
      <c r="J100" s="53"/>
      <c r="K100" s="53"/>
      <c r="L100" s="53"/>
      <c r="M100" s="53"/>
      <c r="N100" s="54"/>
    </row>
    <row r="101" customFormat="false" ht="5.1" hidden="true" customHeight="true" outlineLevel="0" collapsed="false">
      <c r="A101" s="47"/>
      <c r="B101" s="52"/>
      <c r="C101" s="53"/>
      <c r="D101" s="53"/>
      <c r="E101" s="53"/>
      <c r="F101" s="53" t="n">
        <f aca="false">IF(TRIM(E98)="",FALSE(),EXACT(E98,a390185254050926!C104))</f>
        <v>0</v>
      </c>
      <c r="G101" s="53" t="n">
        <f aca="false">IF(TRIM(a390185254050926!D104)="",FALSE(),NOT(ISERROR(SEARCH(a390185254050926!D104,B98))))</f>
        <v>0</v>
      </c>
      <c r="H101" s="53"/>
      <c r="I101" s="53"/>
      <c r="J101" s="53"/>
      <c r="K101" s="53"/>
      <c r="L101" s="53"/>
      <c r="M101" s="53"/>
      <c r="N101" s="54"/>
    </row>
    <row r="102" customFormat="false" ht="5.1" hidden="true" customHeight="true" outlineLevel="0" collapsed="false">
      <c r="A102" s="47"/>
      <c r="B102" s="52"/>
      <c r="C102" s="53"/>
      <c r="D102" s="53"/>
      <c r="E102" s="53"/>
      <c r="F102" s="53" t="n">
        <f aca="false">IF(TRIM(E98)="",FALSE(),EXACT(E98,a390185254050926!C105))</f>
        <v>0</v>
      </c>
      <c r="G102" s="53" t="n">
        <f aca="false">IF(TRIM(a390185254050926!D105)="",FALSE(),NOT(ISERROR(SEARCH(a390185254050926!D105,B98))))</f>
        <v>0</v>
      </c>
      <c r="H102" s="53"/>
      <c r="I102" s="53"/>
      <c r="J102" s="53"/>
      <c r="K102" s="53"/>
      <c r="L102" s="53"/>
      <c r="M102" s="53"/>
      <c r="N102" s="54"/>
    </row>
    <row r="103" customFormat="false" ht="5.1" hidden="true" customHeight="true" outlineLevel="0" collapsed="false">
      <c r="A103" s="47"/>
      <c r="B103" s="52"/>
      <c r="C103" s="53"/>
      <c r="D103" s="53"/>
      <c r="E103" s="53"/>
      <c r="F103" s="53" t="n">
        <f aca="false">IF(TRIM(E98)="",FALSE(),EXACT(E98,a390185254050926!C106))</f>
        <v>0</v>
      </c>
      <c r="G103" s="53" t="n">
        <f aca="false">IF(TRIM(a390185254050926!D106)="",FALSE(),NOT(ISERROR(SEARCH(a390185254050926!D106,B98))))</f>
        <v>0</v>
      </c>
      <c r="H103" s="53"/>
      <c r="I103" s="53"/>
      <c r="J103" s="53"/>
      <c r="K103" s="53"/>
      <c r="L103" s="53"/>
      <c r="M103" s="53"/>
      <c r="N103" s="54"/>
    </row>
    <row r="104" customFormat="false" ht="5.1" hidden="true" customHeight="true" outlineLevel="0" collapsed="false">
      <c r="A104" s="47"/>
      <c r="B104" s="52" t="str">
        <f aca="false">UPPER(QUIZ!$E50)</f>
        <v/>
      </c>
      <c r="C104" s="53" t="str">
        <f aca="false">SUBSTITUTE(SUBSTITUTE(SUBSTITUTE(SUBSTITUTE(SUBSTITUTE(SUBSTITUTE(SUBSTITUTE(SUBSTITUTE(B104,"""",""),"'",""),",",""),".",""),"-",""),";",""),":",""),"’","")</f>
        <v/>
      </c>
      <c r="D104" s="53" t="str">
        <f aca="false">SUBSTITUTE(SUBSTITUTE(SUBSTITUTE(SUBSTITUTE(SUBSTITUTE(SUBSTITUTE(SUBSTITUTE(SUBSTITUTE(C104,"!",""),"?",""),"&amp;","AND"),"(",""),")",""),"*",""),"/",""),"\","")</f>
        <v/>
      </c>
      <c r="E104" s="53" t="str">
        <f aca="false">(CLEAN(SUBSTITUTE(SUBSTITUTE(SUBSTITUTE(SUBSTITUTE(SUBSTITUTE(SUBSTITUTE(D104," ",""),"|",""),"[",""),"]",""),"{",""),"}","")))</f>
        <v/>
      </c>
      <c r="F104" s="53" t="n">
        <f aca="false">IF(TRIM(E104)="",FALSE(),EXACT(E104,a390185254050926!C107))</f>
        <v>0</v>
      </c>
      <c r="G104" s="53" t="n">
        <f aca="false">IF(TRIM(a390185254050926!D107)="",FALSE(),NOT(ISERROR(SEARCH(a390185254050926!D107,B104))))</f>
        <v>0</v>
      </c>
      <c r="H104" s="53" t="b">
        <f aca="false">OR(F104:F109)</f>
        <v>0</v>
      </c>
      <c r="I104" s="53" t="n">
        <f aca="false">IF(H104,FALSE(),OR(G104:G109))</f>
        <v>0</v>
      </c>
      <c r="J104" s="53" t="n">
        <f aca="false">SQRT(CODE(LOWER(E104))*CODE(LOWER(RIGHT(E104,1))))</f>
        <v>0</v>
      </c>
      <c r="K104" s="53" t="n">
        <f aca="false">IF(AND(ISNUMBER(J104),H104),INT(MOD(J104-40,26)+65),124)</f>
        <v>124</v>
      </c>
      <c r="L104" s="53" t="str">
        <f aca="false">CHAR(K104)</f>
        <v>|</v>
      </c>
      <c r="M104" s="53" t="str">
        <f aca="false">IF($H104,IF($H128,a390185254050926!$F$2,"Correct"),IF($I104,a390185254050926!$E$2,a390185254050926!$D$2))</f>
        <v>Wrong (Click for Clue)</v>
      </c>
      <c r="N104" s="54" t="str">
        <f aca="false">IF(AND($H104,$H128),a390185254050926!$A$2&amp;a390185254050926!$A$3&amp;"?qid="&amp;a390185254050926!$E$1&amp;"&amp;ques="&amp;a390185254050926!$A59&amp;"&amp;ans="&amp;$L104&amp;"&amp;text="&amp;$D$104,a390185254050926!$A$2&amp;a390185254050926!$A$3&amp;"?qid="&amp;a390185254050926!$E$1&amp;"&amp;ques="&amp;a390185254050926!$A59&amp;"&amp;clue="&amp;QUIZ!$E50)</f>
        <v>http://www.quizardry.com/serve_link.php?qid=1744&amp;ques=10&amp;clue=</v>
      </c>
    </row>
    <row r="105" customFormat="false" ht="5.1" hidden="true" customHeight="true" outlineLevel="0" collapsed="false">
      <c r="A105" s="47"/>
      <c r="B105" s="52"/>
      <c r="C105" s="53"/>
      <c r="D105" s="53"/>
      <c r="E105" s="53"/>
      <c r="F105" s="53" t="n">
        <f aca="false">IF(TRIM(E104)="",FALSE(),EXACT(E104,a390185254050926!C108))</f>
        <v>0</v>
      </c>
      <c r="G105" s="53" t="n">
        <f aca="false">IF(TRIM(a390185254050926!D108)="",FALSE(),NOT(ISERROR(SEARCH(a390185254050926!D108,B104))))</f>
        <v>0</v>
      </c>
      <c r="H105" s="53"/>
      <c r="I105" s="53"/>
      <c r="J105" s="53"/>
      <c r="K105" s="53"/>
      <c r="L105" s="53"/>
      <c r="M105" s="53"/>
      <c r="N105" s="54"/>
    </row>
    <row r="106" customFormat="false" ht="5.1" hidden="true" customHeight="true" outlineLevel="0" collapsed="false">
      <c r="A106" s="47"/>
      <c r="B106" s="52"/>
      <c r="C106" s="53"/>
      <c r="D106" s="53"/>
      <c r="E106" s="53"/>
      <c r="F106" s="53" t="n">
        <f aca="false">IF(TRIM(E104)="",FALSE(),EXACT(E104,a390185254050926!C109))</f>
        <v>0</v>
      </c>
      <c r="G106" s="53" t="n">
        <f aca="false">IF(TRIM(a390185254050926!D109)="",FALSE(),NOT(ISERROR(SEARCH(a390185254050926!D109,B104))))</f>
        <v>0</v>
      </c>
      <c r="H106" s="53"/>
      <c r="I106" s="53"/>
      <c r="J106" s="53"/>
      <c r="K106" s="53"/>
      <c r="L106" s="53"/>
      <c r="M106" s="53"/>
      <c r="N106" s="54"/>
    </row>
    <row r="107" customFormat="false" ht="5.1" hidden="true" customHeight="true" outlineLevel="0" collapsed="false">
      <c r="A107" s="47"/>
      <c r="B107" s="52"/>
      <c r="C107" s="53"/>
      <c r="D107" s="53"/>
      <c r="E107" s="53"/>
      <c r="F107" s="53" t="n">
        <f aca="false">IF(TRIM(E104)="",FALSE(),EXACT(E104,a390185254050926!C110))</f>
        <v>0</v>
      </c>
      <c r="G107" s="53" t="n">
        <f aca="false">IF(TRIM(a390185254050926!D110)="",FALSE(),NOT(ISERROR(SEARCH(a390185254050926!D110,B104))))</f>
        <v>0</v>
      </c>
      <c r="H107" s="53"/>
      <c r="I107" s="53"/>
      <c r="J107" s="53"/>
      <c r="K107" s="53"/>
      <c r="L107" s="53"/>
      <c r="M107" s="53"/>
      <c r="N107" s="54"/>
    </row>
    <row r="108" customFormat="false" ht="5.1" hidden="true" customHeight="true" outlineLevel="0" collapsed="false">
      <c r="A108" s="47"/>
      <c r="B108" s="52"/>
      <c r="C108" s="53"/>
      <c r="D108" s="53"/>
      <c r="E108" s="53"/>
      <c r="F108" s="53" t="n">
        <f aca="false">IF(TRIM(E104)="",FALSE(),EXACT(E104,a390185254050926!C111))</f>
        <v>0</v>
      </c>
      <c r="G108" s="53" t="n">
        <f aca="false">IF(TRIM(a390185254050926!D111)="",FALSE(),NOT(ISERROR(SEARCH(a390185254050926!D111,B104))))</f>
        <v>0</v>
      </c>
      <c r="H108" s="53"/>
      <c r="I108" s="53"/>
      <c r="J108" s="53"/>
      <c r="K108" s="53"/>
      <c r="L108" s="53"/>
      <c r="M108" s="53"/>
      <c r="N108" s="54"/>
    </row>
    <row r="109" customFormat="false" ht="5.1" hidden="true" customHeight="true" outlineLevel="0" collapsed="false">
      <c r="A109" s="47"/>
      <c r="B109" s="52"/>
      <c r="C109" s="53"/>
      <c r="D109" s="53"/>
      <c r="E109" s="53"/>
      <c r="F109" s="53" t="n">
        <f aca="false">IF(TRIM(E104)="",FALSE(),EXACT(E104,a390185254050926!C112))</f>
        <v>0</v>
      </c>
      <c r="G109" s="53" t="n">
        <f aca="false">IF(TRIM(a390185254050926!D112)="",FALSE(),NOT(ISERROR(SEARCH(a390185254050926!D112,B104))))</f>
        <v>0</v>
      </c>
      <c r="H109" s="53"/>
      <c r="I109" s="53"/>
      <c r="J109" s="53"/>
      <c r="K109" s="53"/>
      <c r="L109" s="53"/>
      <c r="M109" s="53"/>
      <c r="N109" s="54"/>
    </row>
    <row r="110" customFormat="false" ht="5.1" hidden="true" customHeight="true" outlineLevel="0" collapsed="false">
      <c r="A110" s="47"/>
      <c r="B110" s="52" t="str">
        <f aca="false">UPPER(QUIZ!$G50)</f>
        <v/>
      </c>
      <c r="C110" s="53" t="str">
        <f aca="false">SUBSTITUTE(SUBSTITUTE(SUBSTITUTE(SUBSTITUTE(SUBSTITUTE(SUBSTITUTE(SUBSTITUTE(SUBSTITUTE(B110,"""",""),"'",""),",",""),".",""),"-",""),";",""),":",""),"’","")</f>
        <v/>
      </c>
      <c r="D110" s="53" t="str">
        <f aca="false">SUBSTITUTE(SUBSTITUTE(SUBSTITUTE(SUBSTITUTE(SUBSTITUTE(SUBSTITUTE(SUBSTITUTE(SUBSTITUTE(C110,"!",""),"?",""),"&amp;","AND"),"(",""),")",""),"*",""),"/",""),"\","")</f>
        <v/>
      </c>
      <c r="E110" s="53" t="str">
        <f aca="false">(CLEAN(SUBSTITUTE(SUBSTITUTE(SUBSTITUTE(SUBSTITUTE(SUBSTITUTE(SUBSTITUTE(D110," ",""),"|",""),"[",""),"]",""),"{",""),"}","")))</f>
        <v/>
      </c>
      <c r="F110" s="53" t="n">
        <f aca="false">IF(TRIM(E110)="",FALSE(),EXACT(E110,a390185254050926!C113))</f>
        <v>0</v>
      </c>
      <c r="G110" s="53" t="n">
        <f aca="false">IF(TRIM(a390185254050926!D113)="",FALSE(),NOT(ISERROR(SEARCH(a390185254050926!D113,B110))))</f>
        <v>0</v>
      </c>
      <c r="H110" s="53" t="b">
        <f aca="false">OR(F110:F115)</f>
        <v>0</v>
      </c>
      <c r="I110" s="53" t="n">
        <f aca="false">IF(H110,FALSE(),OR(G110:G115))</f>
        <v>0</v>
      </c>
      <c r="J110" s="53" t="n">
        <f aca="false">SQRT(CODE(LOWER(E110))*CODE(LOWER(RIGHT(E110,1))))</f>
        <v>0</v>
      </c>
      <c r="K110" s="53" t="n">
        <f aca="false">IF(AND(ISNUMBER(J110),H110),INT(MOD(J110-40,26)+65),124)</f>
        <v>124</v>
      </c>
      <c r="L110" s="53" t="str">
        <f aca="false">CHAR(K110)</f>
        <v>|</v>
      </c>
      <c r="M110" s="53" t="str">
        <f aca="false">IF($H110,IF($H134,a390185254050926!$F$2,"Correct"),IF($I110,a390185254050926!$E$2,a390185254050926!$D$2))</f>
        <v>Wrong (Click for Clue)</v>
      </c>
      <c r="N110" s="54" t="str">
        <f aca="false">IF(AND($H110,$H134),a390185254050926!$A$2&amp;a390185254050926!$A$3&amp;"?qid="&amp;a390185254050926!$E$1&amp;"&amp;ques="&amp;a390185254050926!$A65&amp;"&amp;ans="&amp;$L110&amp;"&amp;text="&amp;$D$110,a390185254050926!$A$2&amp;a390185254050926!$A$3&amp;"?qid="&amp;a390185254050926!$E$1&amp;"&amp;ques="&amp;a390185254050926!$A65&amp;"&amp;clue="&amp;QUIZ!$G50)</f>
        <v>http://www.quizardry.com/serve_link.php?qid=1744&amp;ques=11&amp;clue=</v>
      </c>
    </row>
    <row r="111" customFormat="false" ht="5.1" hidden="true" customHeight="true" outlineLevel="0" collapsed="false">
      <c r="A111" s="47"/>
      <c r="B111" s="52"/>
      <c r="C111" s="53"/>
      <c r="D111" s="53"/>
      <c r="E111" s="53"/>
      <c r="F111" s="53" t="n">
        <f aca="false">IF(TRIM(E110)="",FALSE(),EXACT(E110,a390185254050926!C114))</f>
        <v>0</v>
      </c>
      <c r="G111" s="53" t="n">
        <f aca="false">IF(TRIM(a390185254050926!D114)="",FALSE(),NOT(ISERROR(SEARCH(a390185254050926!D114,B110))))</f>
        <v>0</v>
      </c>
      <c r="H111" s="53"/>
      <c r="I111" s="53"/>
      <c r="J111" s="53"/>
      <c r="K111" s="53"/>
      <c r="L111" s="53"/>
      <c r="M111" s="53"/>
      <c r="N111" s="54"/>
    </row>
    <row r="112" customFormat="false" ht="5.1" hidden="true" customHeight="true" outlineLevel="0" collapsed="false">
      <c r="A112" s="47"/>
      <c r="B112" s="52"/>
      <c r="C112" s="53"/>
      <c r="D112" s="53"/>
      <c r="E112" s="53"/>
      <c r="F112" s="53" t="n">
        <f aca="false">IF(TRIM(E110)="",FALSE(),EXACT(E110,a390185254050926!C115))</f>
        <v>0</v>
      </c>
      <c r="G112" s="53" t="n">
        <f aca="false">IF(TRIM(a390185254050926!D115)="",FALSE(),NOT(ISERROR(SEARCH(a390185254050926!D115,B110))))</f>
        <v>0</v>
      </c>
      <c r="H112" s="53"/>
      <c r="I112" s="53"/>
      <c r="J112" s="53"/>
      <c r="K112" s="53"/>
      <c r="L112" s="53"/>
      <c r="M112" s="53"/>
      <c r="N112" s="54"/>
    </row>
    <row r="113" customFormat="false" ht="5.1" hidden="true" customHeight="true" outlineLevel="0" collapsed="false">
      <c r="A113" s="47"/>
      <c r="B113" s="52"/>
      <c r="C113" s="53"/>
      <c r="D113" s="53"/>
      <c r="E113" s="53"/>
      <c r="F113" s="53" t="n">
        <f aca="false">IF(TRIM(E110)="",FALSE(),EXACT(E110,a390185254050926!C116))</f>
        <v>0</v>
      </c>
      <c r="G113" s="53" t="n">
        <f aca="false">IF(TRIM(a390185254050926!D116)="",FALSE(),NOT(ISERROR(SEARCH(a390185254050926!D116,B110))))</f>
        <v>0</v>
      </c>
      <c r="H113" s="53"/>
      <c r="I113" s="53"/>
      <c r="J113" s="53"/>
      <c r="K113" s="53"/>
      <c r="L113" s="53"/>
      <c r="M113" s="53"/>
      <c r="N113" s="54"/>
    </row>
    <row r="114" customFormat="false" ht="5.1" hidden="true" customHeight="true" outlineLevel="0" collapsed="false">
      <c r="A114" s="47"/>
      <c r="B114" s="52"/>
      <c r="C114" s="53"/>
      <c r="D114" s="53"/>
      <c r="E114" s="53"/>
      <c r="F114" s="53" t="n">
        <f aca="false">IF(TRIM(E110)="",FALSE(),EXACT(E110,a390185254050926!C117))</f>
        <v>0</v>
      </c>
      <c r="G114" s="53" t="n">
        <f aca="false">IF(TRIM(a390185254050926!D117)="",FALSE(),NOT(ISERROR(SEARCH(a390185254050926!D117,B110))))</f>
        <v>0</v>
      </c>
      <c r="H114" s="53"/>
      <c r="I114" s="53"/>
      <c r="J114" s="53"/>
      <c r="K114" s="53"/>
      <c r="L114" s="53"/>
      <c r="M114" s="53"/>
      <c r="N114" s="54"/>
    </row>
    <row r="115" customFormat="false" ht="5.1" hidden="true" customHeight="true" outlineLevel="0" collapsed="false">
      <c r="A115" s="47"/>
      <c r="B115" s="52"/>
      <c r="C115" s="53"/>
      <c r="D115" s="53"/>
      <c r="E115" s="53"/>
      <c r="F115" s="53" t="n">
        <f aca="false">IF(TRIM(E110)="",FALSE(),EXACT(E110,a390185254050926!C118))</f>
        <v>0</v>
      </c>
      <c r="G115" s="53" t="n">
        <f aca="false">IF(TRIM(a390185254050926!D118)="",FALSE(),NOT(ISERROR(SEARCH(a390185254050926!D118,B110))))</f>
        <v>0</v>
      </c>
      <c r="H115" s="53"/>
      <c r="I115" s="53"/>
      <c r="J115" s="53"/>
      <c r="K115" s="53"/>
      <c r="L115" s="53"/>
      <c r="M115" s="53"/>
      <c r="N115" s="54"/>
    </row>
    <row r="116" customFormat="false" ht="5.1" hidden="true" customHeight="true" outlineLevel="0" collapsed="false">
      <c r="A116" s="47"/>
      <c r="B116" s="52" t="str">
        <f aca="false">UPPER(QUIZ!$I50)</f>
        <v/>
      </c>
      <c r="C116" s="53" t="str">
        <f aca="false">SUBSTITUTE(SUBSTITUTE(SUBSTITUTE(SUBSTITUTE(SUBSTITUTE(SUBSTITUTE(SUBSTITUTE(SUBSTITUTE(B116,"""",""),"'",""),",",""),".",""),"-",""),";",""),":",""),"’","")</f>
        <v/>
      </c>
      <c r="D116" s="53" t="str">
        <f aca="false">SUBSTITUTE(SUBSTITUTE(SUBSTITUTE(SUBSTITUTE(SUBSTITUTE(SUBSTITUTE(SUBSTITUTE(SUBSTITUTE(C116,"!",""),"?",""),"&amp;","AND"),"(",""),")",""),"*",""),"/",""),"\","")</f>
        <v/>
      </c>
      <c r="E116" s="53" t="str">
        <f aca="false">(CLEAN(SUBSTITUTE(SUBSTITUTE(SUBSTITUTE(SUBSTITUTE(SUBSTITUTE(SUBSTITUTE(D116," ",""),"|",""),"[",""),"]",""),"{",""),"}","")))</f>
        <v/>
      </c>
      <c r="F116" s="53" t="n">
        <f aca="false">IF(TRIM(E116)="",FALSE(),EXACT(E116,a390185254050926!C119))</f>
        <v>0</v>
      </c>
      <c r="G116" s="53" t="n">
        <f aca="false">IF(TRIM(a390185254050926!D119)="",FALSE(),NOT(ISERROR(SEARCH(a390185254050926!D119,B116))))</f>
        <v>0</v>
      </c>
      <c r="H116" s="53" t="b">
        <f aca="false">OR(F116:F121)</f>
        <v>0</v>
      </c>
      <c r="I116" s="53" t="n">
        <f aca="false">IF(H116,FALSE(),OR(G116:G121))</f>
        <v>0</v>
      </c>
      <c r="J116" s="53" t="n">
        <f aca="false">SQRT(CODE(LOWER(E116))*CODE(LOWER(RIGHT(E116,1))))</f>
        <v>0</v>
      </c>
      <c r="K116" s="53" t="n">
        <f aca="false">IF(AND(ISNUMBER(J116),H116),INT(MOD(J116-40,26)+65),124)</f>
        <v>124</v>
      </c>
      <c r="L116" s="53" t="str">
        <f aca="false">CHAR(K116)</f>
        <v>|</v>
      </c>
      <c r="M116" s="53" t="str">
        <f aca="false">IF($H116,IF($H140,a390185254050926!$F$2,"Correct"),IF($I116,a390185254050926!$E$2,a390185254050926!$D$2))</f>
        <v>Wrong (Click for Clue)</v>
      </c>
      <c r="N116" s="54" t="str">
        <f aca="false">IF(AND($H116,$H140),a390185254050926!$A$2&amp;a390185254050926!$A$3&amp;"?qid="&amp;a390185254050926!$E$1&amp;"&amp;ques="&amp;a390185254050926!$A71&amp;"&amp;ans="&amp;$L116&amp;"&amp;text="&amp;$D$116,a390185254050926!$A$2&amp;a390185254050926!$A$3&amp;"?qid="&amp;a390185254050926!$E$1&amp;"&amp;ques="&amp;a390185254050926!$A71&amp;"&amp;clue="&amp;QUIZ!$I50)</f>
        <v>http://www.quizardry.com/serve_link.php?qid=1744&amp;ques=12&amp;clue=</v>
      </c>
    </row>
    <row r="117" customFormat="false" ht="5.1" hidden="true" customHeight="true" outlineLevel="0" collapsed="false">
      <c r="A117" s="47"/>
      <c r="B117" s="52"/>
      <c r="C117" s="53"/>
      <c r="D117" s="53"/>
      <c r="E117" s="53"/>
      <c r="F117" s="53" t="n">
        <f aca="false">IF(TRIM(E116)="",FALSE(),EXACT(E116,a390185254050926!C120))</f>
        <v>0</v>
      </c>
      <c r="G117" s="53" t="n">
        <f aca="false">IF(TRIM(a390185254050926!D120)="",FALSE(),NOT(ISERROR(SEARCH(a390185254050926!D120,B116))))</f>
        <v>0</v>
      </c>
      <c r="H117" s="53"/>
      <c r="I117" s="53"/>
      <c r="J117" s="53"/>
      <c r="K117" s="53"/>
      <c r="L117" s="53"/>
      <c r="M117" s="53"/>
      <c r="N117" s="54"/>
    </row>
    <row r="118" customFormat="false" ht="5.1" hidden="true" customHeight="true" outlineLevel="0" collapsed="false">
      <c r="A118" s="47"/>
      <c r="B118" s="52"/>
      <c r="C118" s="53"/>
      <c r="D118" s="53"/>
      <c r="E118" s="53"/>
      <c r="F118" s="53" t="n">
        <f aca="false">IF(TRIM(E116)="",FALSE(),EXACT(E116,a390185254050926!C121))</f>
        <v>0</v>
      </c>
      <c r="G118" s="53" t="n">
        <f aca="false">IF(TRIM(a390185254050926!D121)="",FALSE(),NOT(ISERROR(SEARCH(a390185254050926!D121,B116))))</f>
        <v>0</v>
      </c>
      <c r="H118" s="53"/>
      <c r="I118" s="53"/>
      <c r="J118" s="53"/>
      <c r="K118" s="53"/>
      <c r="L118" s="53"/>
      <c r="M118" s="53"/>
      <c r="N118" s="54"/>
    </row>
    <row r="119" customFormat="false" ht="5.1" hidden="true" customHeight="true" outlineLevel="0" collapsed="false">
      <c r="A119" s="47"/>
      <c r="B119" s="52"/>
      <c r="C119" s="53"/>
      <c r="D119" s="53"/>
      <c r="E119" s="53"/>
      <c r="F119" s="53" t="n">
        <f aca="false">IF(TRIM(E116)="",FALSE(),EXACT(E116,a390185254050926!C122))</f>
        <v>0</v>
      </c>
      <c r="G119" s="53" t="n">
        <f aca="false">IF(TRIM(a390185254050926!D122)="",FALSE(),NOT(ISERROR(SEARCH(a390185254050926!D122,B116))))</f>
        <v>0</v>
      </c>
      <c r="H119" s="53"/>
      <c r="I119" s="53"/>
      <c r="J119" s="53"/>
      <c r="K119" s="53"/>
      <c r="L119" s="53"/>
      <c r="M119" s="53"/>
      <c r="N119" s="54"/>
    </row>
    <row r="120" customFormat="false" ht="5.1" hidden="true" customHeight="true" outlineLevel="0" collapsed="false">
      <c r="A120" s="47"/>
      <c r="B120" s="52"/>
      <c r="C120" s="53"/>
      <c r="D120" s="53"/>
      <c r="E120" s="53"/>
      <c r="F120" s="53" t="n">
        <f aca="false">IF(TRIM(E116)="",FALSE(),EXACT(E116,a390185254050926!C123))</f>
        <v>0</v>
      </c>
      <c r="G120" s="53" t="n">
        <f aca="false">IF(TRIM(a390185254050926!D123)="",FALSE(),NOT(ISERROR(SEARCH(a390185254050926!D123,B116))))</f>
        <v>0</v>
      </c>
      <c r="H120" s="53"/>
      <c r="I120" s="53"/>
      <c r="J120" s="53"/>
      <c r="K120" s="53"/>
      <c r="L120" s="53"/>
      <c r="M120" s="53"/>
      <c r="N120" s="54"/>
    </row>
    <row r="121" customFormat="false" ht="5.1" hidden="true" customHeight="true" outlineLevel="0" collapsed="false">
      <c r="A121" s="47"/>
      <c r="B121" s="52"/>
      <c r="C121" s="53"/>
      <c r="D121" s="53"/>
      <c r="E121" s="53"/>
      <c r="F121" s="53" t="n">
        <f aca="false">IF(TRIM(E116)="",FALSE(),EXACT(E116,a390185254050926!C124))</f>
        <v>0</v>
      </c>
      <c r="G121" s="53" t="n">
        <f aca="false">IF(TRIM(a390185254050926!D124)="",FALSE(),NOT(ISERROR(SEARCH(a390185254050926!D124,B116))))</f>
        <v>0</v>
      </c>
      <c r="H121" s="53"/>
      <c r="I121" s="53"/>
      <c r="J121" s="53"/>
      <c r="K121" s="53"/>
      <c r="L121" s="55" t="str">
        <f aca="false">L98&amp;L104&amp;L110&amp;L116</f>
        <v>||||</v>
      </c>
      <c r="M121" s="53"/>
      <c r="N121" s="54"/>
    </row>
    <row r="122" customFormat="false" ht="5.1" hidden="true" customHeight="true" outlineLevel="0" collapsed="false">
      <c r="A122" s="47"/>
      <c r="B122" s="49" t="str">
        <f aca="false">UPPER(QUIZ!$C59)</f>
        <v/>
      </c>
      <c r="C122" s="50" t="str">
        <f aca="false">SUBSTITUTE(SUBSTITUTE(SUBSTITUTE(SUBSTITUTE(SUBSTITUTE(SUBSTITUTE(SUBSTITUTE(SUBSTITUTE(B122,"""",""),"'",""),",",""),".",""),"-",""),";",""),":",""),"’","")</f>
        <v/>
      </c>
      <c r="D122" s="50" t="str">
        <f aca="false">SUBSTITUTE(SUBSTITUTE(SUBSTITUTE(SUBSTITUTE(SUBSTITUTE(SUBSTITUTE(SUBSTITUTE(SUBSTITUTE(C122,"!",""),"?",""),"&amp;","AND"),"(",""),")",""),"*",""),"/",""),"\","")</f>
        <v/>
      </c>
      <c r="E122" s="50" t="str">
        <f aca="false">(CLEAN(SUBSTITUTE(SUBSTITUTE(SUBSTITUTE(SUBSTITUTE(SUBSTITUTE(SUBSTITUTE(D122," ",""),"|",""),"[",""),"]",""),"{",""),"}","")))</f>
        <v/>
      </c>
      <c r="F122" s="50" t="n">
        <f aca="false">IF(TRIM(E122)="",FALSE(),EXACT(E122,a390185254050926!C125))</f>
        <v>0</v>
      </c>
      <c r="G122" s="50" t="n">
        <f aca="false">IF(TRIM(a390185254050926!D125)="",FALSE(),NOT(ISERROR(SEARCH(a390185254050926!D125,B122))))</f>
        <v>0</v>
      </c>
      <c r="H122" s="50" t="b">
        <f aca="false">OR(F122:F127)</f>
        <v>0</v>
      </c>
      <c r="I122" s="50" t="n">
        <f aca="false">IF(H122,FALSE(),OR(G122:G127))</f>
        <v>0</v>
      </c>
      <c r="J122" s="50" t="n">
        <f aca="false">SQRT(CODE(LOWER(E122))*CODE(LOWER(RIGHT(E122,1))))</f>
        <v>0</v>
      </c>
      <c r="K122" s="50" t="n">
        <f aca="false">IF(AND(ISNUMBER(J122),H122),INT(MOD(J122-40,26)+65),124)</f>
        <v>124</v>
      </c>
      <c r="L122" s="50" t="str">
        <f aca="false">CHAR(K122)</f>
        <v>|</v>
      </c>
      <c r="M122" s="50" t="str">
        <f aca="false">IF($H122,IF($H98,a390185254050926!$F$2,"Correct"),IF($I122,a390185254050926!$E$2,a390185254050926!$D$2))</f>
        <v>Wrong (Click for Clue)</v>
      </c>
      <c r="N122" s="51" t="str">
        <f aca="false">IF(AND($H122,$H98),a390185254050926!$A$2&amp;a390185254050926!$A$3&amp;"?qid="&amp;a390185254050926!$E$1&amp;"&amp;ques="&amp;a390185254050926!$A53&amp;"&amp;link=2&amp;ans="&amp;$L122&amp;"&amp;text="&amp;$D$122,a390185254050926!$A$2&amp;a390185254050926!$A$3&amp;"?qid="&amp;a390185254050926!$E$1&amp;"&amp;ques="&amp;a390185254050926!$A53&amp;"&amp;link=2&amp;clue="&amp;QUIZ!$C59)</f>
        <v>http://www.quizardry.com/serve_link.php?qid=1744&amp;ques=9&amp;link=2&amp;clue=</v>
      </c>
    </row>
    <row r="123" customFormat="false" ht="5.1" hidden="true" customHeight="true" outlineLevel="0" collapsed="false">
      <c r="A123" s="47"/>
      <c r="B123" s="52"/>
      <c r="C123" s="53"/>
      <c r="D123" s="53"/>
      <c r="E123" s="53"/>
      <c r="F123" s="53" t="n">
        <f aca="false">IF(TRIM(E122)="",FALSE(),EXACT(E122,a390185254050926!C126))</f>
        <v>0</v>
      </c>
      <c r="G123" s="53" t="n">
        <f aca="false">IF(TRIM(a390185254050926!D126)="",FALSE(),NOT(ISERROR(SEARCH(a390185254050926!D126,B122))))</f>
        <v>0</v>
      </c>
      <c r="H123" s="53"/>
      <c r="I123" s="53"/>
      <c r="J123" s="53"/>
      <c r="K123" s="53"/>
      <c r="L123" s="53"/>
      <c r="M123" s="53"/>
      <c r="N123" s="54"/>
    </row>
    <row r="124" customFormat="false" ht="5.1" hidden="true" customHeight="true" outlineLevel="0" collapsed="false">
      <c r="A124" s="47"/>
      <c r="B124" s="52"/>
      <c r="C124" s="53"/>
      <c r="D124" s="53"/>
      <c r="E124" s="53"/>
      <c r="F124" s="53" t="n">
        <f aca="false">IF(TRIM(E122)="",FALSE(),EXACT(E122,a390185254050926!C127))</f>
        <v>0</v>
      </c>
      <c r="G124" s="53" t="n">
        <f aca="false">IF(TRIM(a390185254050926!D127)="",FALSE(),NOT(ISERROR(SEARCH(a390185254050926!D127,B122))))</f>
        <v>0</v>
      </c>
      <c r="H124" s="53"/>
      <c r="I124" s="53"/>
      <c r="J124" s="53"/>
      <c r="K124" s="53"/>
      <c r="L124" s="53"/>
      <c r="M124" s="53"/>
      <c r="N124" s="54"/>
    </row>
    <row r="125" customFormat="false" ht="5.1" hidden="true" customHeight="true" outlineLevel="0" collapsed="false">
      <c r="A125" s="47"/>
      <c r="B125" s="52"/>
      <c r="C125" s="53"/>
      <c r="D125" s="53"/>
      <c r="E125" s="53"/>
      <c r="F125" s="53" t="n">
        <f aca="false">IF(TRIM(E122)="",FALSE(),EXACT(E122,a390185254050926!C128))</f>
        <v>0</v>
      </c>
      <c r="G125" s="53" t="n">
        <f aca="false">IF(TRIM(a390185254050926!D128)="",FALSE(),NOT(ISERROR(SEARCH(a390185254050926!D128,B122))))</f>
        <v>0</v>
      </c>
      <c r="H125" s="53"/>
      <c r="I125" s="53"/>
      <c r="J125" s="53"/>
      <c r="K125" s="53"/>
      <c r="L125" s="53"/>
      <c r="M125" s="53"/>
      <c r="N125" s="54"/>
    </row>
    <row r="126" customFormat="false" ht="5.1" hidden="true" customHeight="true" outlineLevel="0" collapsed="false">
      <c r="A126" s="47"/>
      <c r="B126" s="52"/>
      <c r="C126" s="53"/>
      <c r="D126" s="53"/>
      <c r="E126" s="53"/>
      <c r="F126" s="53" t="n">
        <f aca="false">IF(TRIM(E122)="",FALSE(),EXACT(E122,a390185254050926!C129))</f>
        <v>0</v>
      </c>
      <c r="G126" s="53" t="n">
        <f aca="false">IF(TRIM(a390185254050926!D129)="",FALSE(),NOT(ISERROR(SEARCH(a390185254050926!D129,B122))))</f>
        <v>0</v>
      </c>
      <c r="H126" s="53"/>
      <c r="I126" s="53"/>
      <c r="J126" s="53"/>
      <c r="K126" s="53"/>
      <c r="L126" s="53"/>
      <c r="M126" s="53"/>
      <c r="N126" s="54"/>
    </row>
    <row r="127" customFormat="false" ht="5.1" hidden="true" customHeight="true" outlineLevel="0" collapsed="false">
      <c r="A127" s="47"/>
      <c r="B127" s="52"/>
      <c r="C127" s="53"/>
      <c r="D127" s="53"/>
      <c r="E127" s="53"/>
      <c r="F127" s="53" t="n">
        <f aca="false">IF(TRIM(E122)="",FALSE(),EXACT(E122,a390185254050926!C130))</f>
        <v>0</v>
      </c>
      <c r="G127" s="53" t="n">
        <f aca="false">IF(TRIM(a390185254050926!D130)="",FALSE(),NOT(ISERROR(SEARCH(a390185254050926!D130,B122))))</f>
        <v>0</v>
      </c>
      <c r="H127" s="53"/>
      <c r="I127" s="53"/>
      <c r="J127" s="53"/>
      <c r="K127" s="53"/>
      <c r="L127" s="53"/>
      <c r="M127" s="53"/>
      <c r="N127" s="54"/>
    </row>
    <row r="128" customFormat="false" ht="5.1" hidden="true" customHeight="true" outlineLevel="0" collapsed="false">
      <c r="A128" s="47"/>
      <c r="B128" s="52" t="str">
        <f aca="false">UPPER(QUIZ!$E59)</f>
        <v/>
      </c>
      <c r="C128" s="53" t="str">
        <f aca="false">SUBSTITUTE(SUBSTITUTE(SUBSTITUTE(SUBSTITUTE(SUBSTITUTE(SUBSTITUTE(SUBSTITUTE(SUBSTITUTE(B128,"""",""),"'",""),",",""),".",""),"-",""),";",""),":",""),"’","")</f>
        <v/>
      </c>
      <c r="D128" s="53" t="str">
        <f aca="false">SUBSTITUTE(SUBSTITUTE(SUBSTITUTE(SUBSTITUTE(SUBSTITUTE(SUBSTITUTE(SUBSTITUTE(SUBSTITUTE(C128,"!",""),"?",""),"&amp;","AND"),"(",""),")",""),"*",""),"/",""),"\","")</f>
        <v/>
      </c>
      <c r="E128" s="53" t="str">
        <f aca="false">(CLEAN(SUBSTITUTE(SUBSTITUTE(SUBSTITUTE(SUBSTITUTE(SUBSTITUTE(SUBSTITUTE(D128," ",""),"|",""),"[",""),"]",""),"{",""),"}","")))</f>
        <v/>
      </c>
      <c r="F128" s="53" t="n">
        <f aca="false">IF(TRIM(E128)="",FALSE(),EXACT(E128,a390185254050926!C131))</f>
        <v>0</v>
      </c>
      <c r="G128" s="53" t="n">
        <f aca="false">IF(TRIM(a390185254050926!D131)="",FALSE(),NOT(ISERROR(SEARCH(a390185254050926!D131,B128))))</f>
        <v>0</v>
      </c>
      <c r="H128" s="53" t="b">
        <f aca="false">OR(F128:F133)</f>
        <v>0</v>
      </c>
      <c r="I128" s="53" t="n">
        <f aca="false">IF(H128,FALSE(),OR(G128:G133))</f>
        <v>0</v>
      </c>
      <c r="J128" s="53" t="n">
        <f aca="false">SQRT(CODE(LOWER(E128))*CODE(LOWER(RIGHT(E128,1))))</f>
        <v>0</v>
      </c>
      <c r="K128" s="53" t="n">
        <f aca="false">IF(AND(ISNUMBER(J128),H128),INT(MOD(J128-40,26)+65),124)</f>
        <v>124</v>
      </c>
      <c r="L128" s="53" t="str">
        <f aca="false">CHAR(K128)</f>
        <v>|</v>
      </c>
      <c r="M128" s="53" t="str">
        <f aca="false">IF($H128,IF($H104,a390185254050926!$F$2,"Correct"),IF($I128,a390185254050926!$E$2,a390185254050926!$D$2))</f>
        <v>Wrong (Click for Clue)</v>
      </c>
      <c r="N128" s="54" t="str">
        <f aca="false">IF(AND($H128,$H104),a390185254050926!$A$2&amp;a390185254050926!$A$3&amp;"?qid="&amp;a390185254050926!$E$1&amp;"&amp;ques="&amp;a390185254050926!$A59&amp;"&amp;link=2&amp;ans="&amp;$L128&amp;"&amp;text="&amp;$D$128,a390185254050926!$A$2&amp;a390185254050926!$A$3&amp;"?qid="&amp;a390185254050926!$E$1&amp;"&amp;ques="&amp;a390185254050926!$A59&amp;"&amp;link=2&amp;clue="&amp;QUIZ!$E59)</f>
        <v>http://www.quizardry.com/serve_link.php?qid=1744&amp;ques=10&amp;link=2&amp;clue=</v>
      </c>
    </row>
    <row r="129" customFormat="false" ht="5.1" hidden="true" customHeight="true" outlineLevel="0" collapsed="false">
      <c r="A129" s="47"/>
      <c r="B129" s="52"/>
      <c r="C129" s="53"/>
      <c r="D129" s="53"/>
      <c r="E129" s="53"/>
      <c r="F129" s="53" t="n">
        <f aca="false">IF(TRIM(E128)="",FALSE(),EXACT(E128,a390185254050926!C132))</f>
        <v>0</v>
      </c>
      <c r="G129" s="53" t="n">
        <f aca="false">IF(TRIM(a390185254050926!D132)="",FALSE(),NOT(ISERROR(SEARCH(a390185254050926!D132,B128))))</f>
        <v>0</v>
      </c>
      <c r="H129" s="53"/>
      <c r="I129" s="53"/>
      <c r="J129" s="53"/>
      <c r="K129" s="53"/>
      <c r="L129" s="53"/>
      <c r="M129" s="53"/>
      <c r="N129" s="54"/>
    </row>
    <row r="130" customFormat="false" ht="5.1" hidden="true" customHeight="true" outlineLevel="0" collapsed="false">
      <c r="A130" s="47"/>
      <c r="B130" s="52"/>
      <c r="C130" s="53"/>
      <c r="D130" s="53"/>
      <c r="E130" s="53"/>
      <c r="F130" s="53" t="n">
        <f aca="false">IF(TRIM(E128)="",FALSE(),EXACT(E128,a390185254050926!C133))</f>
        <v>0</v>
      </c>
      <c r="G130" s="53" t="n">
        <f aca="false">IF(TRIM(a390185254050926!D133)="",FALSE(),NOT(ISERROR(SEARCH(a390185254050926!D133,B128))))</f>
        <v>0</v>
      </c>
      <c r="H130" s="53"/>
      <c r="I130" s="53"/>
      <c r="J130" s="53"/>
      <c r="K130" s="53"/>
      <c r="L130" s="53"/>
      <c r="M130" s="53"/>
      <c r="N130" s="54"/>
    </row>
    <row r="131" customFormat="false" ht="5.1" hidden="true" customHeight="true" outlineLevel="0" collapsed="false">
      <c r="A131" s="47"/>
      <c r="B131" s="52"/>
      <c r="C131" s="53"/>
      <c r="D131" s="53"/>
      <c r="E131" s="53"/>
      <c r="F131" s="53" t="n">
        <f aca="false">IF(TRIM(E128)="",FALSE(),EXACT(E128,a390185254050926!C134))</f>
        <v>0</v>
      </c>
      <c r="G131" s="53" t="n">
        <f aca="false">IF(TRIM(a390185254050926!D134)="",FALSE(),NOT(ISERROR(SEARCH(a390185254050926!D134,B128))))</f>
        <v>0</v>
      </c>
      <c r="H131" s="53"/>
      <c r="I131" s="53"/>
      <c r="J131" s="53"/>
      <c r="K131" s="53"/>
      <c r="L131" s="53"/>
      <c r="M131" s="53"/>
      <c r="N131" s="54"/>
    </row>
    <row r="132" customFormat="false" ht="5.1" hidden="true" customHeight="true" outlineLevel="0" collapsed="false">
      <c r="A132" s="47"/>
      <c r="B132" s="52"/>
      <c r="C132" s="53"/>
      <c r="D132" s="53"/>
      <c r="E132" s="53"/>
      <c r="F132" s="53" t="n">
        <f aca="false">IF(TRIM(E128)="",FALSE(),EXACT(E128,a390185254050926!C135))</f>
        <v>0</v>
      </c>
      <c r="G132" s="53" t="n">
        <f aca="false">IF(TRIM(a390185254050926!D135)="",FALSE(),NOT(ISERROR(SEARCH(a390185254050926!D135,B128))))</f>
        <v>0</v>
      </c>
      <c r="H132" s="53"/>
      <c r="I132" s="53"/>
      <c r="J132" s="53"/>
      <c r="K132" s="53"/>
      <c r="L132" s="53"/>
      <c r="M132" s="53"/>
      <c r="N132" s="54"/>
    </row>
    <row r="133" customFormat="false" ht="5.1" hidden="true" customHeight="true" outlineLevel="0" collapsed="false">
      <c r="A133" s="47"/>
      <c r="B133" s="52"/>
      <c r="C133" s="53"/>
      <c r="D133" s="53"/>
      <c r="E133" s="53"/>
      <c r="F133" s="53" t="n">
        <f aca="false">IF(TRIM(E128)="",FALSE(),EXACT(E128,a390185254050926!C136))</f>
        <v>0</v>
      </c>
      <c r="G133" s="53" t="n">
        <f aca="false">IF(TRIM(a390185254050926!D136)="",FALSE(),NOT(ISERROR(SEARCH(a390185254050926!D136,B128))))</f>
        <v>0</v>
      </c>
      <c r="H133" s="53"/>
      <c r="I133" s="53"/>
      <c r="J133" s="53"/>
      <c r="K133" s="53"/>
      <c r="L133" s="53"/>
      <c r="M133" s="53"/>
      <c r="N133" s="54"/>
    </row>
    <row r="134" customFormat="false" ht="5.1" hidden="true" customHeight="true" outlineLevel="0" collapsed="false">
      <c r="A134" s="47"/>
      <c r="B134" s="52" t="str">
        <f aca="false">UPPER(QUIZ!$G59)</f>
        <v/>
      </c>
      <c r="C134" s="53" t="str">
        <f aca="false">SUBSTITUTE(SUBSTITUTE(SUBSTITUTE(SUBSTITUTE(SUBSTITUTE(SUBSTITUTE(SUBSTITUTE(SUBSTITUTE(B134,"""",""),"'",""),",",""),".",""),"-",""),";",""),":",""),"’","")</f>
        <v/>
      </c>
      <c r="D134" s="53" t="str">
        <f aca="false">SUBSTITUTE(SUBSTITUTE(SUBSTITUTE(SUBSTITUTE(SUBSTITUTE(SUBSTITUTE(SUBSTITUTE(SUBSTITUTE(C134,"!",""),"?",""),"&amp;","AND"),"(",""),")",""),"*",""),"/",""),"\","")</f>
        <v/>
      </c>
      <c r="E134" s="53" t="str">
        <f aca="false">(CLEAN(SUBSTITUTE(SUBSTITUTE(SUBSTITUTE(SUBSTITUTE(SUBSTITUTE(SUBSTITUTE(D134," ",""),"|",""),"[",""),"]",""),"{",""),"}","")))</f>
        <v/>
      </c>
      <c r="F134" s="53" t="n">
        <f aca="false">IF(TRIM(E134)="",FALSE(),EXACT(E134,a390185254050926!C137))</f>
        <v>0</v>
      </c>
      <c r="G134" s="53" t="n">
        <f aca="false">IF(TRIM(a390185254050926!D137)="",FALSE(),NOT(ISERROR(SEARCH(a390185254050926!D137,B134))))</f>
        <v>0</v>
      </c>
      <c r="H134" s="53" t="b">
        <f aca="false">OR(F134:F139)</f>
        <v>0</v>
      </c>
      <c r="I134" s="53" t="n">
        <f aca="false">IF(H134,FALSE(),OR(G134:G139))</f>
        <v>0</v>
      </c>
      <c r="J134" s="53" t="n">
        <f aca="false">SQRT(CODE(LOWER(E134))*CODE(LOWER(RIGHT(E134,1))))</f>
        <v>0</v>
      </c>
      <c r="K134" s="53" t="n">
        <f aca="false">IF(AND(ISNUMBER(J134),H134),INT(MOD(J134-40,26)+65),124)</f>
        <v>124</v>
      </c>
      <c r="L134" s="53" t="str">
        <f aca="false">CHAR(K134)</f>
        <v>|</v>
      </c>
      <c r="M134" s="53" t="str">
        <f aca="false">IF($H134,IF($H110,a390185254050926!$F$2,"Correct"),IF($I134,a390185254050926!$E$2,a390185254050926!$D$2))</f>
        <v>Wrong (Click for Clue)</v>
      </c>
      <c r="N134" s="54" t="str">
        <f aca="false">IF(AND($H134,$H110),a390185254050926!$A$2&amp;a390185254050926!$A$3&amp;"?qid="&amp;a390185254050926!$E$1&amp;"&amp;ques="&amp;a390185254050926!$A65&amp;"&amp;link=2&amp;ans="&amp;$L134&amp;"&amp;text="&amp;$D$134,a390185254050926!$A$2&amp;a390185254050926!$A$3&amp;"?qid="&amp;a390185254050926!$E$1&amp;"&amp;ques="&amp;a390185254050926!$A65&amp;"&amp;link=2&amp;clue="&amp;QUIZ!$G59)</f>
        <v>http://www.quizardry.com/serve_link.php?qid=1744&amp;ques=11&amp;link=2&amp;clue=</v>
      </c>
    </row>
    <row r="135" customFormat="false" ht="5.1" hidden="true" customHeight="true" outlineLevel="0" collapsed="false">
      <c r="A135" s="47"/>
      <c r="B135" s="52"/>
      <c r="C135" s="53"/>
      <c r="D135" s="53"/>
      <c r="E135" s="53"/>
      <c r="F135" s="53" t="n">
        <f aca="false">IF(TRIM(E134)="",FALSE(),EXACT(E134,a390185254050926!C138))</f>
        <v>0</v>
      </c>
      <c r="G135" s="53" t="n">
        <f aca="false">IF(TRIM(a390185254050926!D138)="",FALSE(),NOT(ISERROR(SEARCH(a390185254050926!D138,B134))))</f>
        <v>0</v>
      </c>
      <c r="H135" s="53"/>
      <c r="I135" s="53"/>
      <c r="J135" s="53"/>
      <c r="K135" s="53"/>
      <c r="L135" s="53"/>
      <c r="M135" s="53"/>
      <c r="N135" s="54"/>
    </row>
    <row r="136" customFormat="false" ht="5.1" hidden="true" customHeight="true" outlineLevel="0" collapsed="false">
      <c r="A136" s="47"/>
      <c r="B136" s="52"/>
      <c r="C136" s="53"/>
      <c r="D136" s="53"/>
      <c r="E136" s="53"/>
      <c r="F136" s="53" t="n">
        <f aca="false">IF(TRIM(E134)="",FALSE(),EXACT(E134,a390185254050926!C139))</f>
        <v>0</v>
      </c>
      <c r="G136" s="53" t="n">
        <f aca="false">IF(TRIM(a390185254050926!D139)="",FALSE(),NOT(ISERROR(SEARCH(a390185254050926!D139,B134))))</f>
        <v>0</v>
      </c>
      <c r="H136" s="53"/>
      <c r="I136" s="53"/>
      <c r="J136" s="53"/>
      <c r="K136" s="53"/>
      <c r="L136" s="53"/>
      <c r="M136" s="53"/>
      <c r="N136" s="54"/>
    </row>
    <row r="137" customFormat="false" ht="5.1" hidden="true" customHeight="true" outlineLevel="0" collapsed="false">
      <c r="A137" s="47"/>
      <c r="B137" s="52"/>
      <c r="C137" s="53"/>
      <c r="D137" s="53"/>
      <c r="E137" s="53"/>
      <c r="F137" s="53" t="n">
        <f aca="false">IF(TRIM(E134)="",FALSE(),EXACT(E134,a390185254050926!C140))</f>
        <v>0</v>
      </c>
      <c r="G137" s="53" t="n">
        <f aca="false">IF(TRIM(a390185254050926!D140)="",FALSE(),NOT(ISERROR(SEARCH(a390185254050926!D140,B134))))</f>
        <v>0</v>
      </c>
      <c r="H137" s="53"/>
      <c r="I137" s="53"/>
      <c r="J137" s="53"/>
      <c r="K137" s="53"/>
      <c r="L137" s="53"/>
      <c r="M137" s="53"/>
      <c r="N137" s="54"/>
    </row>
    <row r="138" customFormat="false" ht="5.1" hidden="true" customHeight="true" outlineLevel="0" collapsed="false">
      <c r="A138" s="47"/>
      <c r="B138" s="52"/>
      <c r="C138" s="53"/>
      <c r="D138" s="53"/>
      <c r="E138" s="53"/>
      <c r="F138" s="53" t="n">
        <f aca="false">IF(TRIM(E134)="",FALSE(),EXACT(E134,a390185254050926!C141))</f>
        <v>0</v>
      </c>
      <c r="G138" s="53" t="n">
        <f aca="false">IF(TRIM(a390185254050926!D141)="",FALSE(),NOT(ISERROR(SEARCH(a390185254050926!D141,B134))))</f>
        <v>0</v>
      </c>
      <c r="H138" s="53"/>
      <c r="I138" s="53"/>
      <c r="J138" s="53"/>
      <c r="K138" s="53"/>
      <c r="L138" s="53"/>
      <c r="M138" s="53"/>
      <c r="N138" s="54"/>
    </row>
    <row r="139" customFormat="false" ht="5.1" hidden="true" customHeight="true" outlineLevel="0" collapsed="false">
      <c r="A139" s="47"/>
      <c r="B139" s="52"/>
      <c r="C139" s="53"/>
      <c r="D139" s="53"/>
      <c r="E139" s="53"/>
      <c r="F139" s="53" t="n">
        <f aca="false">IF(TRIM(E134)="",FALSE(),EXACT(E134,a390185254050926!C142))</f>
        <v>0</v>
      </c>
      <c r="G139" s="53" t="n">
        <f aca="false">IF(TRIM(a390185254050926!D142)="",FALSE(),NOT(ISERROR(SEARCH(a390185254050926!D142,B134))))</f>
        <v>0</v>
      </c>
      <c r="H139" s="53"/>
      <c r="I139" s="53"/>
      <c r="J139" s="53"/>
      <c r="K139" s="53"/>
      <c r="L139" s="53"/>
      <c r="M139" s="53"/>
      <c r="N139" s="54"/>
    </row>
    <row r="140" customFormat="false" ht="5.1" hidden="true" customHeight="true" outlineLevel="0" collapsed="false">
      <c r="A140" s="47"/>
      <c r="B140" s="52" t="str">
        <f aca="false">UPPER(QUIZ!$I59)</f>
        <v/>
      </c>
      <c r="C140" s="53" t="str">
        <f aca="false">SUBSTITUTE(SUBSTITUTE(SUBSTITUTE(SUBSTITUTE(SUBSTITUTE(SUBSTITUTE(SUBSTITUTE(SUBSTITUTE(B140,"""",""),"'",""),",",""),".",""),"-",""),";",""),":",""),"’","")</f>
        <v/>
      </c>
      <c r="D140" s="53" t="str">
        <f aca="false">SUBSTITUTE(SUBSTITUTE(SUBSTITUTE(SUBSTITUTE(SUBSTITUTE(SUBSTITUTE(SUBSTITUTE(SUBSTITUTE(C140,"!",""),"?",""),"&amp;","AND"),"(",""),")",""),"*",""),"/",""),"\","")</f>
        <v/>
      </c>
      <c r="E140" s="53" t="str">
        <f aca="false">(CLEAN(SUBSTITUTE(SUBSTITUTE(SUBSTITUTE(SUBSTITUTE(SUBSTITUTE(SUBSTITUTE(D140," ",""),"|",""),"[",""),"]",""),"{",""),"}","")))</f>
        <v/>
      </c>
      <c r="F140" s="53" t="n">
        <f aca="false">IF(TRIM(E140)="",FALSE(),EXACT(E140,a390185254050926!C143))</f>
        <v>0</v>
      </c>
      <c r="G140" s="53" t="n">
        <f aca="false">IF(TRIM(a390185254050926!D143)="",FALSE(),NOT(ISERROR(SEARCH(a390185254050926!D143,B140))))</f>
        <v>0</v>
      </c>
      <c r="H140" s="53" t="b">
        <f aca="false">OR(F140:F145)</f>
        <v>0</v>
      </c>
      <c r="I140" s="53" t="n">
        <f aca="false">IF(H140,FALSE(),OR(G140:G145))</f>
        <v>0</v>
      </c>
      <c r="J140" s="53" t="n">
        <f aca="false">SQRT(CODE(LOWER(E140))*CODE(LOWER(RIGHT(E140,1))))</f>
        <v>0</v>
      </c>
      <c r="K140" s="53" t="n">
        <f aca="false">IF(AND(ISNUMBER(J140),H140),INT(MOD(J140-40,26)+65),124)</f>
        <v>124</v>
      </c>
      <c r="L140" s="53" t="str">
        <f aca="false">CHAR(K140)</f>
        <v>|</v>
      </c>
      <c r="M140" s="53" t="str">
        <f aca="false">IF($H140,IF($H116,a390185254050926!$F$2,"Correct"),IF($I140,a390185254050926!$E$2,a390185254050926!$D$2))</f>
        <v>Wrong (Click for Clue)</v>
      </c>
      <c r="N140" s="54" t="str">
        <f aca="false">IF(AND($H140,$H116),a390185254050926!$A$2&amp;a390185254050926!$A$3&amp;"?qid="&amp;a390185254050926!$E$1&amp;"&amp;ques="&amp;a390185254050926!$A71&amp;"&amp;link=2&amp;ans="&amp;$L140&amp;"&amp;text="&amp;$D$140,a390185254050926!$A$2&amp;a390185254050926!$A$3&amp;"?qid="&amp;a390185254050926!$E$1&amp;"&amp;ques="&amp;a390185254050926!$A71&amp;"&amp;link=2&amp;clue="&amp;QUIZ!$I59)</f>
        <v>http://www.quizardry.com/serve_link.php?qid=1744&amp;ques=12&amp;link=2&amp;clue=</v>
      </c>
    </row>
    <row r="141" customFormat="false" ht="5.1" hidden="true" customHeight="true" outlineLevel="0" collapsed="false">
      <c r="A141" s="47"/>
      <c r="B141" s="52"/>
      <c r="C141" s="53"/>
      <c r="D141" s="53"/>
      <c r="E141" s="53"/>
      <c r="F141" s="53" t="n">
        <f aca="false">IF(TRIM(E140)="",FALSE(),EXACT(E140,a390185254050926!C144))</f>
        <v>0</v>
      </c>
      <c r="G141" s="53" t="n">
        <f aca="false">IF(TRIM(a390185254050926!D144)="",FALSE(),NOT(ISERROR(SEARCH(a390185254050926!D144,B140))))</f>
        <v>0</v>
      </c>
      <c r="H141" s="53"/>
      <c r="I141" s="53"/>
      <c r="J141" s="53"/>
      <c r="K141" s="53"/>
      <c r="L141" s="53"/>
      <c r="M141" s="53"/>
      <c r="N141" s="54"/>
    </row>
    <row r="142" customFormat="false" ht="5.1" hidden="true" customHeight="true" outlineLevel="0" collapsed="false">
      <c r="A142" s="47"/>
      <c r="B142" s="52"/>
      <c r="C142" s="53"/>
      <c r="D142" s="53"/>
      <c r="E142" s="53"/>
      <c r="F142" s="53" t="n">
        <f aca="false">IF(TRIM(E140)="",FALSE(),EXACT(E140,a390185254050926!C145))</f>
        <v>0</v>
      </c>
      <c r="G142" s="53" t="n">
        <f aca="false">IF(TRIM(a390185254050926!D145)="",FALSE(),NOT(ISERROR(SEARCH(a390185254050926!D145,B140))))</f>
        <v>0</v>
      </c>
      <c r="H142" s="53"/>
      <c r="I142" s="53"/>
      <c r="J142" s="53"/>
      <c r="K142" s="53"/>
      <c r="L142" s="53"/>
      <c r="M142" s="53"/>
      <c r="N142" s="54"/>
    </row>
    <row r="143" customFormat="false" ht="5.1" hidden="true" customHeight="true" outlineLevel="0" collapsed="false">
      <c r="A143" s="47"/>
      <c r="B143" s="52"/>
      <c r="C143" s="53"/>
      <c r="D143" s="53"/>
      <c r="E143" s="53"/>
      <c r="F143" s="53" t="n">
        <f aca="false">IF(TRIM(E140)="",FALSE(),EXACT(E140,a390185254050926!C146))</f>
        <v>0</v>
      </c>
      <c r="G143" s="53" t="n">
        <f aca="false">IF(TRIM(a390185254050926!D146)="",FALSE(),NOT(ISERROR(SEARCH(a390185254050926!D146,B140))))</f>
        <v>0</v>
      </c>
      <c r="H143" s="53"/>
      <c r="I143" s="53"/>
      <c r="J143" s="53"/>
      <c r="K143" s="53"/>
      <c r="L143" s="53"/>
      <c r="M143" s="53"/>
      <c r="N143" s="54"/>
    </row>
    <row r="144" customFormat="false" ht="5.1" hidden="true" customHeight="true" outlineLevel="0" collapsed="false">
      <c r="A144" s="47"/>
      <c r="B144" s="52"/>
      <c r="C144" s="53"/>
      <c r="D144" s="53"/>
      <c r="E144" s="53"/>
      <c r="F144" s="53" t="n">
        <f aca="false">IF(TRIM(E140)="",FALSE(),EXACT(E140,a390185254050926!C147))</f>
        <v>0</v>
      </c>
      <c r="G144" s="53" t="n">
        <f aca="false">IF(TRIM(a390185254050926!D147)="",FALSE(),NOT(ISERROR(SEARCH(a390185254050926!D147,B140))))</f>
        <v>0</v>
      </c>
      <c r="H144" s="53"/>
      <c r="I144" s="53"/>
      <c r="J144" s="53"/>
      <c r="K144" s="53"/>
      <c r="L144" s="53"/>
      <c r="M144" s="53"/>
      <c r="N144" s="54"/>
    </row>
    <row r="145" customFormat="false" ht="5.1" hidden="true" customHeight="true" outlineLevel="0" collapsed="false">
      <c r="A145" s="47"/>
      <c r="B145" s="52"/>
      <c r="C145" s="53"/>
      <c r="D145" s="53"/>
      <c r="E145" s="53"/>
      <c r="F145" s="53" t="n">
        <f aca="false">IF(TRIM(E140)="",FALSE(),EXACT(E140,a390185254050926!C148))</f>
        <v>0</v>
      </c>
      <c r="G145" s="53" t="n">
        <f aca="false">IF(TRIM(a390185254050926!D148)="",FALSE(),NOT(ISERROR(SEARCH(a390185254050926!D148,B140))))</f>
        <v>0</v>
      </c>
      <c r="H145" s="53"/>
      <c r="I145" s="53"/>
      <c r="J145" s="53"/>
      <c r="K145" s="53"/>
      <c r="L145" s="55" t="str">
        <f aca="false">L122&amp;L128&amp;L134&amp;L140</f>
        <v>||||</v>
      </c>
      <c r="M145" s="53"/>
      <c r="N145" s="54"/>
    </row>
    <row r="146" customFormat="false" ht="5.1" hidden="true" customHeight="true" outlineLevel="0" collapsed="false">
      <c r="A146" s="47"/>
      <c r="B146" s="49" t="str">
        <f aca="false">UPPER(QUIZ!$C68)</f>
        <v/>
      </c>
      <c r="C146" s="50" t="str">
        <f aca="false">SUBSTITUTE(SUBSTITUTE(SUBSTITUTE(SUBSTITUTE(SUBSTITUTE(SUBSTITUTE(SUBSTITUTE(SUBSTITUTE(B146,"""",""),"'",""),",",""),".",""),"-",""),";",""),":",""),"’","")</f>
        <v/>
      </c>
      <c r="D146" s="50" t="str">
        <f aca="false">SUBSTITUTE(SUBSTITUTE(SUBSTITUTE(SUBSTITUTE(SUBSTITUTE(SUBSTITUTE(SUBSTITUTE(SUBSTITUTE(C146,"!",""),"?",""),"&amp;","AND"),"(",""),")",""),"*",""),"/",""),"\","")</f>
        <v/>
      </c>
      <c r="E146" s="50" t="str">
        <f aca="false">(CLEAN(SUBSTITUTE(SUBSTITUTE(SUBSTITUTE(SUBSTITUTE(SUBSTITUTE(SUBSTITUTE(D146," ",""),"|",""),"[",""),"]",""),"{",""),"}","")))</f>
        <v/>
      </c>
      <c r="F146" s="50" t="n">
        <f aca="false">IF(TRIM(E146)="",FALSE(),EXACT(E146,a390185254050926!C149))</f>
        <v>0</v>
      </c>
      <c r="G146" s="50" t="n">
        <f aca="false">IF(TRIM(a390185254050926!D149)="",FALSE(),NOT(ISERROR(SEARCH(a390185254050926!D149,B146))))</f>
        <v>0</v>
      </c>
      <c r="H146" s="50" t="b">
        <f aca="false">OR(F146:F151)</f>
        <v>0</v>
      </c>
      <c r="I146" s="50" t="n">
        <f aca="false">IF(H146,FALSE(),OR(G146:G151))</f>
        <v>0</v>
      </c>
      <c r="J146" s="50" t="n">
        <f aca="false">SQRT(CODE(LOWER(E146))*CODE(LOWER(RIGHT(E146,1))))</f>
        <v>0</v>
      </c>
      <c r="K146" s="50" t="n">
        <f aca="false">IF(AND(ISNUMBER(J146),H146),INT(MOD(J146-40,26)+65),124)</f>
        <v>124</v>
      </c>
      <c r="L146" s="50" t="str">
        <f aca="false">CHAR(K146)</f>
        <v>|</v>
      </c>
      <c r="M146" s="50" t="str">
        <f aca="false">IF($H146,IF($H170,a390185254050926!$F$2,"Correct"),IF($I146,a390185254050926!$E$2,a390185254050926!$D$2))</f>
        <v>Wrong (Click for Clue)</v>
      </c>
      <c r="N146" s="51" t="str">
        <f aca="false">IF(AND($H146,$H170),a390185254050926!$A$2&amp;a390185254050926!$A$3&amp;"?qid="&amp;a390185254050926!$E$1&amp;"&amp;ques="&amp;a390185254050926!$A77&amp;"&amp;ans="&amp;$L146&amp;"&amp;text="&amp;$D$146,a390185254050926!$A$2&amp;a390185254050926!$A$3&amp;"?qid="&amp;a390185254050926!$E$1&amp;"&amp;ques="&amp;a390185254050926!$A77&amp;"&amp;clue="&amp;QUIZ!$C68)</f>
        <v>http://www.quizardry.com/serve_link.php?qid=1744&amp;ques=13&amp;clue=</v>
      </c>
    </row>
    <row r="147" customFormat="false" ht="5.1" hidden="true" customHeight="true" outlineLevel="0" collapsed="false">
      <c r="A147" s="47"/>
      <c r="B147" s="52"/>
      <c r="C147" s="53"/>
      <c r="D147" s="53"/>
      <c r="E147" s="53"/>
      <c r="F147" s="53" t="n">
        <f aca="false">IF(TRIM(E146)="",FALSE(),EXACT(E146,a390185254050926!C150))</f>
        <v>0</v>
      </c>
      <c r="G147" s="53" t="n">
        <f aca="false">IF(TRIM(a390185254050926!D150)="",FALSE(),NOT(ISERROR(SEARCH(a390185254050926!D150,B146))))</f>
        <v>0</v>
      </c>
      <c r="H147" s="53"/>
      <c r="I147" s="53"/>
      <c r="J147" s="53"/>
      <c r="K147" s="53"/>
      <c r="L147" s="53"/>
      <c r="M147" s="53"/>
      <c r="N147" s="54"/>
    </row>
    <row r="148" customFormat="false" ht="5.1" hidden="true" customHeight="true" outlineLevel="0" collapsed="false">
      <c r="A148" s="47"/>
      <c r="B148" s="52"/>
      <c r="C148" s="53"/>
      <c r="D148" s="53"/>
      <c r="E148" s="53"/>
      <c r="F148" s="53" t="n">
        <f aca="false">IF(TRIM(E146)="",FALSE(),EXACT(E146,a390185254050926!C151))</f>
        <v>0</v>
      </c>
      <c r="G148" s="53" t="n">
        <f aca="false">IF(TRIM(a390185254050926!D151)="",FALSE(),NOT(ISERROR(SEARCH(a390185254050926!D151,B146))))</f>
        <v>0</v>
      </c>
      <c r="H148" s="53"/>
      <c r="I148" s="53"/>
      <c r="J148" s="53"/>
      <c r="K148" s="53"/>
      <c r="L148" s="53"/>
      <c r="M148" s="53"/>
      <c r="N148" s="54"/>
    </row>
    <row r="149" customFormat="false" ht="5.1" hidden="true" customHeight="true" outlineLevel="0" collapsed="false">
      <c r="A149" s="47"/>
      <c r="B149" s="52"/>
      <c r="C149" s="53"/>
      <c r="D149" s="53"/>
      <c r="E149" s="53"/>
      <c r="F149" s="53" t="n">
        <f aca="false">IF(TRIM(E146)="",FALSE(),EXACT(E146,a390185254050926!C152))</f>
        <v>0</v>
      </c>
      <c r="G149" s="53" t="n">
        <f aca="false">IF(TRIM(a390185254050926!D152)="",FALSE(),NOT(ISERROR(SEARCH(a390185254050926!D152,B146))))</f>
        <v>0</v>
      </c>
      <c r="H149" s="53"/>
      <c r="I149" s="53"/>
      <c r="J149" s="53"/>
      <c r="K149" s="53"/>
      <c r="L149" s="53"/>
      <c r="M149" s="53"/>
      <c r="N149" s="54"/>
    </row>
    <row r="150" customFormat="false" ht="5.1" hidden="true" customHeight="true" outlineLevel="0" collapsed="false">
      <c r="A150" s="47"/>
      <c r="B150" s="52"/>
      <c r="C150" s="53"/>
      <c r="D150" s="53"/>
      <c r="E150" s="53"/>
      <c r="F150" s="53" t="n">
        <f aca="false">IF(TRIM(E146)="",FALSE(),EXACT(E146,a390185254050926!C153))</f>
        <v>0</v>
      </c>
      <c r="G150" s="53" t="n">
        <f aca="false">IF(TRIM(a390185254050926!D153)="",FALSE(),NOT(ISERROR(SEARCH(a390185254050926!D153,B146))))</f>
        <v>0</v>
      </c>
      <c r="H150" s="53"/>
      <c r="I150" s="53"/>
      <c r="J150" s="53"/>
      <c r="K150" s="53"/>
      <c r="L150" s="53"/>
      <c r="M150" s="53"/>
      <c r="N150" s="54"/>
    </row>
    <row r="151" customFormat="false" ht="5.1" hidden="true" customHeight="true" outlineLevel="0" collapsed="false">
      <c r="A151" s="47"/>
      <c r="B151" s="52"/>
      <c r="C151" s="53"/>
      <c r="D151" s="53"/>
      <c r="E151" s="53"/>
      <c r="F151" s="53" t="n">
        <f aca="false">IF(TRIM(E146)="",FALSE(),EXACT(E146,a390185254050926!C154))</f>
        <v>0</v>
      </c>
      <c r="G151" s="53" t="n">
        <f aca="false">IF(TRIM(a390185254050926!D154)="",FALSE(),NOT(ISERROR(SEARCH(a390185254050926!D154,B146))))</f>
        <v>0</v>
      </c>
      <c r="H151" s="53"/>
      <c r="I151" s="53"/>
      <c r="J151" s="53"/>
      <c r="K151" s="53"/>
      <c r="L151" s="53"/>
      <c r="M151" s="53"/>
      <c r="N151" s="54"/>
    </row>
    <row r="152" customFormat="false" ht="5.1" hidden="true" customHeight="true" outlineLevel="0" collapsed="false">
      <c r="A152" s="47"/>
      <c r="B152" s="52" t="str">
        <f aca="false">UPPER(QUIZ!$E68)</f>
        <v/>
      </c>
      <c r="C152" s="53" t="str">
        <f aca="false">SUBSTITUTE(SUBSTITUTE(SUBSTITUTE(SUBSTITUTE(SUBSTITUTE(SUBSTITUTE(SUBSTITUTE(SUBSTITUTE(B152,"""",""),"'",""),",",""),".",""),"-",""),";",""),":",""),"’","")</f>
        <v/>
      </c>
      <c r="D152" s="53" t="str">
        <f aca="false">SUBSTITUTE(SUBSTITUTE(SUBSTITUTE(SUBSTITUTE(SUBSTITUTE(SUBSTITUTE(SUBSTITUTE(SUBSTITUTE(C152,"!",""),"?",""),"&amp;","AND"),"(",""),")",""),"*",""),"/",""),"\","")</f>
        <v/>
      </c>
      <c r="E152" s="53" t="str">
        <f aca="false">(CLEAN(SUBSTITUTE(SUBSTITUTE(SUBSTITUTE(SUBSTITUTE(SUBSTITUTE(SUBSTITUTE(D152," ",""),"|",""),"[",""),"]",""),"{",""),"}","")))</f>
        <v/>
      </c>
      <c r="F152" s="53" t="n">
        <f aca="false">IF(TRIM(E152)="",FALSE(),EXACT(E152,a390185254050926!C155))</f>
        <v>0</v>
      </c>
      <c r="G152" s="53" t="n">
        <f aca="false">IF(TRIM(a390185254050926!D155)="",FALSE(),NOT(ISERROR(SEARCH(a390185254050926!D155,B152))))</f>
        <v>0</v>
      </c>
      <c r="H152" s="53" t="b">
        <f aca="false">OR(F152:F157)</f>
        <v>0</v>
      </c>
      <c r="I152" s="53" t="n">
        <f aca="false">IF(H152,FALSE(),OR(G152:G157))</f>
        <v>0</v>
      </c>
      <c r="J152" s="53" t="n">
        <f aca="false">SQRT(CODE(LOWER(E152))*CODE(LOWER(RIGHT(E152,1))))</f>
        <v>0</v>
      </c>
      <c r="K152" s="53" t="n">
        <f aca="false">IF(AND(ISNUMBER(J152),H152),INT(MOD(J152-40,26)+65),124)</f>
        <v>124</v>
      </c>
      <c r="L152" s="53" t="str">
        <f aca="false">CHAR(K152)</f>
        <v>|</v>
      </c>
      <c r="M152" s="53" t="str">
        <f aca="false">IF($H152,IF($H176,a390185254050926!$F$2,"Correct"),IF($I152,a390185254050926!$E$2,a390185254050926!$D$2))</f>
        <v>Wrong (Click for Clue)</v>
      </c>
      <c r="N152" s="54" t="str">
        <f aca="false">IF(AND($H152,$H176),a390185254050926!$A$2&amp;a390185254050926!$A$3&amp;"?qid="&amp;a390185254050926!$E$1&amp;"&amp;ques="&amp;a390185254050926!$A83&amp;"&amp;ans="&amp;$L152&amp;"&amp;text="&amp;$D$152,a390185254050926!$A$2&amp;a390185254050926!$A$3&amp;"?qid="&amp;a390185254050926!$E$1&amp;"&amp;ques="&amp;a390185254050926!$A83&amp;"&amp;clue="&amp;QUIZ!$E68)</f>
        <v>http://www.quizardry.com/serve_link.php?qid=1744&amp;ques=14&amp;clue=</v>
      </c>
    </row>
    <row r="153" customFormat="false" ht="5.1" hidden="true" customHeight="true" outlineLevel="0" collapsed="false">
      <c r="A153" s="47"/>
      <c r="B153" s="52"/>
      <c r="C153" s="53"/>
      <c r="D153" s="53"/>
      <c r="E153" s="53"/>
      <c r="F153" s="53" t="n">
        <f aca="false">IF(TRIM(E152)="",FALSE(),EXACT(E152,a390185254050926!C156))</f>
        <v>0</v>
      </c>
      <c r="G153" s="53" t="n">
        <f aca="false">IF(TRIM(a390185254050926!D156)="",FALSE(),NOT(ISERROR(SEARCH(a390185254050926!D156,B152))))</f>
        <v>0</v>
      </c>
      <c r="H153" s="53"/>
      <c r="I153" s="53"/>
      <c r="J153" s="53"/>
      <c r="K153" s="53"/>
      <c r="L153" s="53"/>
      <c r="M153" s="53"/>
      <c r="N153" s="54"/>
    </row>
    <row r="154" customFormat="false" ht="5.1" hidden="true" customHeight="true" outlineLevel="0" collapsed="false">
      <c r="A154" s="47"/>
      <c r="B154" s="52"/>
      <c r="C154" s="53"/>
      <c r="D154" s="53"/>
      <c r="E154" s="53"/>
      <c r="F154" s="53" t="n">
        <f aca="false">IF(TRIM(E152)="",FALSE(),EXACT(E152,a390185254050926!C157))</f>
        <v>0</v>
      </c>
      <c r="G154" s="53" t="n">
        <f aca="false">IF(TRIM(a390185254050926!D157)="",FALSE(),NOT(ISERROR(SEARCH(a390185254050926!D157,B152))))</f>
        <v>0</v>
      </c>
      <c r="H154" s="53"/>
      <c r="I154" s="53"/>
      <c r="J154" s="53"/>
      <c r="K154" s="53"/>
      <c r="L154" s="53"/>
      <c r="M154" s="53"/>
      <c r="N154" s="54"/>
    </row>
    <row r="155" customFormat="false" ht="5.1" hidden="true" customHeight="true" outlineLevel="0" collapsed="false">
      <c r="A155" s="47"/>
      <c r="B155" s="52"/>
      <c r="C155" s="53"/>
      <c r="D155" s="53"/>
      <c r="E155" s="53"/>
      <c r="F155" s="53" t="n">
        <f aca="false">IF(TRIM(E152)="",FALSE(),EXACT(E152,a390185254050926!C158))</f>
        <v>0</v>
      </c>
      <c r="G155" s="53" t="n">
        <f aca="false">IF(TRIM(a390185254050926!D158)="",FALSE(),NOT(ISERROR(SEARCH(a390185254050926!D158,B152))))</f>
        <v>0</v>
      </c>
      <c r="H155" s="53"/>
      <c r="I155" s="53"/>
      <c r="J155" s="53"/>
      <c r="K155" s="53"/>
      <c r="L155" s="53"/>
      <c r="M155" s="53"/>
      <c r="N155" s="54"/>
    </row>
    <row r="156" customFormat="false" ht="5.1" hidden="true" customHeight="true" outlineLevel="0" collapsed="false">
      <c r="A156" s="47"/>
      <c r="B156" s="52"/>
      <c r="C156" s="53"/>
      <c r="D156" s="53"/>
      <c r="E156" s="53"/>
      <c r="F156" s="53" t="n">
        <f aca="false">IF(TRIM(E152)="",FALSE(),EXACT(E152,a390185254050926!C159))</f>
        <v>0</v>
      </c>
      <c r="G156" s="53" t="n">
        <f aca="false">IF(TRIM(a390185254050926!D159)="",FALSE(),NOT(ISERROR(SEARCH(a390185254050926!D159,B152))))</f>
        <v>0</v>
      </c>
      <c r="H156" s="53"/>
      <c r="I156" s="53"/>
      <c r="J156" s="53"/>
      <c r="K156" s="53"/>
      <c r="L156" s="53"/>
      <c r="M156" s="53"/>
      <c r="N156" s="54"/>
    </row>
    <row r="157" customFormat="false" ht="5.1" hidden="true" customHeight="true" outlineLevel="0" collapsed="false">
      <c r="A157" s="47"/>
      <c r="B157" s="52"/>
      <c r="C157" s="53"/>
      <c r="D157" s="53"/>
      <c r="E157" s="53"/>
      <c r="F157" s="53" t="n">
        <f aca="false">IF(TRIM(E152)="",FALSE(),EXACT(E152,a390185254050926!C160))</f>
        <v>0</v>
      </c>
      <c r="G157" s="53" t="n">
        <f aca="false">IF(TRIM(a390185254050926!D160)="",FALSE(),NOT(ISERROR(SEARCH(a390185254050926!D160,B152))))</f>
        <v>0</v>
      </c>
      <c r="H157" s="53"/>
      <c r="I157" s="53"/>
      <c r="J157" s="53"/>
      <c r="K157" s="53"/>
      <c r="L157" s="53"/>
      <c r="M157" s="53"/>
      <c r="N157" s="54"/>
    </row>
    <row r="158" customFormat="false" ht="5.1" hidden="true" customHeight="true" outlineLevel="0" collapsed="false">
      <c r="A158" s="47"/>
      <c r="B158" s="52" t="str">
        <f aca="false">UPPER(QUIZ!$G68)</f>
        <v/>
      </c>
      <c r="C158" s="53" t="str">
        <f aca="false">SUBSTITUTE(SUBSTITUTE(SUBSTITUTE(SUBSTITUTE(SUBSTITUTE(SUBSTITUTE(SUBSTITUTE(SUBSTITUTE(B158,"""",""),"'",""),",",""),".",""),"-",""),";",""),":",""),"’","")</f>
        <v/>
      </c>
      <c r="D158" s="53" t="str">
        <f aca="false">SUBSTITUTE(SUBSTITUTE(SUBSTITUTE(SUBSTITUTE(SUBSTITUTE(SUBSTITUTE(SUBSTITUTE(SUBSTITUTE(C158,"!",""),"?",""),"&amp;","AND"),"(",""),")",""),"*",""),"/",""),"\","")</f>
        <v/>
      </c>
      <c r="E158" s="53" t="str">
        <f aca="false">(CLEAN(SUBSTITUTE(SUBSTITUTE(SUBSTITUTE(SUBSTITUTE(SUBSTITUTE(SUBSTITUTE(D158," ",""),"|",""),"[",""),"]",""),"{",""),"}","")))</f>
        <v/>
      </c>
      <c r="F158" s="53" t="n">
        <f aca="false">IF(TRIM(E158)="",FALSE(),EXACT(E158,a390185254050926!C161))</f>
        <v>0</v>
      </c>
      <c r="G158" s="53" t="n">
        <f aca="false">IF(TRIM(a390185254050926!D161)="",FALSE(),NOT(ISERROR(SEARCH(a390185254050926!D161,B158))))</f>
        <v>0</v>
      </c>
      <c r="H158" s="53" t="b">
        <f aca="false">OR(F158:F163)</f>
        <v>0</v>
      </c>
      <c r="I158" s="53" t="n">
        <f aca="false">IF(H158,FALSE(),OR(G158:G163))</f>
        <v>0</v>
      </c>
      <c r="J158" s="53" t="n">
        <f aca="false">SQRT(CODE(LOWER(E158))*CODE(LOWER(RIGHT(E158,1))))</f>
        <v>0</v>
      </c>
      <c r="K158" s="53" t="n">
        <f aca="false">IF(AND(ISNUMBER(J158),H158),INT(MOD(J158-40,26)+65),124)</f>
        <v>124</v>
      </c>
      <c r="L158" s="53" t="str">
        <f aca="false">CHAR(K158)</f>
        <v>|</v>
      </c>
      <c r="M158" s="53" t="str">
        <f aca="false">IF($H158,IF($H182,a390185254050926!$F$2,"Correct"),IF($I158,a390185254050926!$E$2,a390185254050926!$D$2))</f>
        <v>Wrong (Click for Clue)</v>
      </c>
      <c r="N158" s="54" t="str">
        <f aca="false">IF(AND($H158,$H182),a390185254050926!$A$2&amp;a390185254050926!$A$3&amp;"?qid="&amp;a390185254050926!$E$1&amp;"&amp;ques="&amp;a390185254050926!$A89&amp;"&amp;ans="&amp;$L120&amp;"&amp;text="&amp;$D$120,a390185254050926!$A$2&amp;a390185254050926!$A$3&amp;"?qid="&amp;a390185254050926!$E$1&amp;"&amp;ques="&amp;a390185254050926!$A89&amp;"&amp;clue="&amp;QUIZ!$G68)</f>
        <v>http://www.quizardry.com/serve_link.php?qid=1744&amp;ques=15&amp;clue=</v>
      </c>
    </row>
    <row r="159" customFormat="false" ht="5.1" hidden="true" customHeight="true" outlineLevel="0" collapsed="false">
      <c r="A159" s="47"/>
      <c r="B159" s="52"/>
      <c r="C159" s="53"/>
      <c r="D159" s="53"/>
      <c r="E159" s="53"/>
      <c r="F159" s="53" t="n">
        <f aca="false">IF(TRIM(E158)="",FALSE(),EXACT(E158,a390185254050926!C162))</f>
        <v>0</v>
      </c>
      <c r="G159" s="53" t="n">
        <f aca="false">IF(TRIM(a390185254050926!D162)="",FALSE(),NOT(ISERROR(SEARCH(a390185254050926!D162,B158))))</f>
        <v>0</v>
      </c>
      <c r="H159" s="53"/>
      <c r="I159" s="53"/>
      <c r="J159" s="53"/>
      <c r="K159" s="53"/>
      <c r="L159" s="53"/>
      <c r="M159" s="53"/>
      <c r="N159" s="54"/>
    </row>
    <row r="160" customFormat="false" ht="5.1" hidden="true" customHeight="true" outlineLevel="0" collapsed="false">
      <c r="A160" s="47"/>
      <c r="B160" s="52"/>
      <c r="C160" s="53"/>
      <c r="D160" s="53"/>
      <c r="E160" s="53"/>
      <c r="F160" s="53" t="n">
        <f aca="false">IF(TRIM(E158)="",FALSE(),EXACT(E158,a390185254050926!C163))</f>
        <v>0</v>
      </c>
      <c r="G160" s="53" t="n">
        <f aca="false">IF(TRIM(a390185254050926!D163)="",FALSE(),NOT(ISERROR(SEARCH(a390185254050926!D163,B158))))</f>
        <v>0</v>
      </c>
      <c r="H160" s="53"/>
      <c r="I160" s="53"/>
      <c r="J160" s="53"/>
      <c r="K160" s="53"/>
      <c r="L160" s="53"/>
      <c r="M160" s="53"/>
      <c r="N160" s="54"/>
    </row>
    <row r="161" customFormat="false" ht="5.1" hidden="true" customHeight="true" outlineLevel="0" collapsed="false">
      <c r="A161" s="47"/>
      <c r="B161" s="52"/>
      <c r="C161" s="53"/>
      <c r="D161" s="53"/>
      <c r="E161" s="53"/>
      <c r="F161" s="53" t="n">
        <f aca="false">IF(TRIM(E158)="",FALSE(),EXACT(E158,a390185254050926!C164))</f>
        <v>0</v>
      </c>
      <c r="G161" s="53" t="n">
        <f aca="false">IF(TRIM(a390185254050926!D164)="",FALSE(),NOT(ISERROR(SEARCH(a390185254050926!D164,B158))))</f>
        <v>0</v>
      </c>
      <c r="H161" s="53"/>
      <c r="I161" s="53"/>
      <c r="J161" s="53"/>
      <c r="K161" s="53"/>
      <c r="L161" s="53"/>
      <c r="M161" s="53"/>
      <c r="N161" s="54"/>
    </row>
    <row r="162" customFormat="false" ht="5.1" hidden="true" customHeight="true" outlineLevel="0" collapsed="false">
      <c r="A162" s="47"/>
      <c r="B162" s="52"/>
      <c r="C162" s="53"/>
      <c r="D162" s="53"/>
      <c r="E162" s="53"/>
      <c r="F162" s="53" t="n">
        <f aca="false">IF(TRIM(E158)="",FALSE(),EXACT(E158,a390185254050926!C165))</f>
        <v>0</v>
      </c>
      <c r="G162" s="53" t="n">
        <f aca="false">IF(TRIM(a390185254050926!D165)="",FALSE(),NOT(ISERROR(SEARCH(a390185254050926!D165,B158))))</f>
        <v>0</v>
      </c>
      <c r="H162" s="53"/>
      <c r="I162" s="53"/>
      <c r="J162" s="53"/>
      <c r="K162" s="53"/>
      <c r="L162" s="53"/>
      <c r="M162" s="53"/>
      <c r="N162" s="54"/>
    </row>
    <row r="163" customFormat="false" ht="5.1" hidden="true" customHeight="true" outlineLevel="0" collapsed="false">
      <c r="A163" s="47"/>
      <c r="B163" s="52"/>
      <c r="C163" s="53"/>
      <c r="D163" s="53"/>
      <c r="E163" s="53"/>
      <c r="F163" s="53" t="n">
        <f aca="false">IF(TRIM(E158)="",FALSE(),EXACT(E158,a390185254050926!C166))</f>
        <v>0</v>
      </c>
      <c r="G163" s="53" t="n">
        <f aca="false">IF(TRIM(a390185254050926!D166)="",FALSE(),NOT(ISERROR(SEARCH(a390185254050926!D166,B158))))</f>
        <v>0</v>
      </c>
      <c r="H163" s="53"/>
      <c r="I163" s="53"/>
      <c r="J163" s="53"/>
      <c r="K163" s="53"/>
      <c r="L163" s="53"/>
      <c r="M163" s="53"/>
      <c r="N163" s="54"/>
    </row>
    <row r="164" customFormat="false" ht="5.1" hidden="true" customHeight="true" outlineLevel="0" collapsed="false">
      <c r="A164" s="47"/>
      <c r="B164" s="52" t="str">
        <f aca="false">UPPER(QUIZ!$I68)</f>
        <v/>
      </c>
      <c r="C164" s="53" t="str">
        <f aca="false">SUBSTITUTE(SUBSTITUTE(SUBSTITUTE(SUBSTITUTE(SUBSTITUTE(SUBSTITUTE(SUBSTITUTE(SUBSTITUTE(B164,"""",""),"'",""),",",""),".",""),"-",""),";",""),":",""),"’","")</f>
        <v/>
      </c>
      <c r="D164" s="53" t="str">
        <f aca="false">SUBSTITUTE(SUBSTITUTE(SUBSTITUTE(SUBSTITUTE(SUBSTITUTE(SUBSTITUTE(SUBSTITUTE(SUBSTITUTE(C164,"!",""),"?",""),"&amp;","AND"),"(",""),")",""),"*",""),"/",""),"\","")</f>
        <v/>
      </c>
      <c r="E164" s="53" t="str">
        <f aca="false">(CLEAN(SUBSTITUTE(SUBSTITUTE(SUBSTITUTE(SUBSTITUTE(SUBSTITUTE(SUBSTITUTE(D164," ",""),"|",""),"[",""),"]",""),"{",""),"}","")))</f>
        <v/>
      </c>
      <c r="F164" s="53" t="n">
        <f aca="false">IF(TRIM(E164)="",FALSE(),EXACT(E164,a390185254050926!C167))</f>
        <v>0</v>
      </c>
      <c r="G164" s="53" t="n">
        <f aca="false">IF(TRIM(a390185254050926!D167)="",FALSE(),NOT(ISERROR(SEARCH(a390185254050926!D167,B164))))</f>
        <v>0</v>
      </c>
      <c r="H164" s="53" t="b">
        <f aca="false">OR(F164:F169)</f>
        <v>0</v>
      </c>
      <c r="I164" s="53" t="n">
        <f aca="false">IF(H164,FALSE(),OR(G164:G169))</f>
        <v>0</v>
      </c>
      <c r="J164" s="53" t="n">
        <f aca="false">SQRT(CODE(LOWER(E164))*CODE(LOWER(RIGHT(E164,1))))</f>
        <v>0</v>
      </c>
      <c r="K164" s="53" t="n">
        <f aca="false">IF(AND(ISNUMBER(J164),H164),INT(MOD(J164-40,26)+65),124)</f>
        <v>124</v>
      </c>
      <c r="L164" s="53" t="str">
        <f aca="false">CHAR(K164)</f>
        <v>|</v>
      </c>
      <c r="M164" s="53" t="str">
        <f aca="false">IF($H164,IF($H188,a390185254050926!$F$2,"Correct"),IF($I164,a390185254050926!$E$2,a390185254050926!$D$2))</f>
        <v>Wrong (Click for Clue)</v>
      </c>
      <c r="N164" s="54" t="str">
        <f aca="false">IF(AND($H164,$H188),a390185254050926!$A$2&amp;a390185254050926!$A$3&amp;"?qid="&amp;a390185254050926!$E$1&amp;"&amp;ques="&amp;a390185254050926!$A95&amp;"&amp;ans="&amp;$L164&amp;"&amp;text="&amp;$D$164,a390185254050926!$A$2&amp;a390185254050926!$A$3&amp;"?qid="&amp;a390185254050926!$E$1&amp;"&amp;ques="&amp;a390185254050926!$A95&amp;"&amp;clue="&amp;QUIZ!$I68)</f>
        <v>http://www.quizardry.com/serve_link.php?qid=1744&amp;ques=16&amp;clue=</v>
      </c>
    </row>
    <row r="165" customFormat="false" ht="5.1" hidden="true" customHeight="true" outlineLevel="0" collapsed="false">
      <c r="A165" s="47"/>
      <c r="B165" s="52"/>
      <c r="C165" s="53"/>
      <c r="D165" s="53"/>
      <c r="E165" s="53"/>
      <c r="F165" s="53" t="n">
        <f aca="false">IF(TRIM(E164)="",FALSE(),EXACT(E164,a390185254050926!C168))</f>
        <v>0</v>
      </c>
      <c r="G165" s="53" t="n">
        <f aca="false">IF(TRIM(a390185254050926!D168)="",FALSE(),NOT(ISERROR(SEARCH(a390185254050926!D168,B164))))</f>
        <v>0</v>
      </c>
      <c r="H165" s="53"/>
      <c r="I165" s="53"/>
      <c r="J165" s="53"/>
      <c r="K165" s="53"/>
      <c r="L165" s="53"/>
      <c r="M165" s="53"/>
      <c r="N165" s="54"/>
    </row>
    <row r="166" customFormat="false" ht="5.1" hidden="true" customHeight="true" outlineLevel="0" collapsed="false">
      <c r="A166" s="47"/>
      <c r="B166" s="52"/>
      <c r="C166" s="53"/>
      <c r="D166" s="53"/>
      <c r="E166" s="53"/>
      <c r="F166" s="53" t="n">
        <f aca="false">IF(TRIM(E164)="",FALSE(),EXACT(E164,a390185254050926!C169))</f>
        <v>0</v>
      </c>
      <c r="G166" s="53" t="n">
        <f aca="false">IF(TRIM(a390185254050926!D169)="",FALSE(),NOT(ISERROR(SEARCH(a390185254050926!D169,B164))))</f>
        <v>0</v>
      </c>
      <c r="H166" s="53"/>
      <c r="I166" s="53"/>
      <c r="J166" s="53"/>
      <c r="K166" s="53"/>
      <c r="L166" s="53"/>
      <c r="M166" s="53"/>
      <c r="N166" s="54"/>
    </row>
    <row r="167" customFormat="false" ht="5.1" hidden="true" customHeight="true" outlineLevel="0" collapsed="false">
      <c r="A167" s="47"/>
      <c r="B167" s="52"/>
      <c r="C167" s="53"/>
      <c r="D167" s="53"/>
      <c r="E167" s="53"/>
      <c r="F167" s="53" t="n">
        <f aca="false">IF(TRIM(E164)="",FALSE(),EXACT(E164,a390185254050926!C170))</f>
        <v>0</v>
      </c>
      <c r="G167" s="53" t="n">
        <f aca="false">IF(TRIM(a390185254050926!D170)="",FALSE(),NOT(ISERROR(SEARCH(a390185254050926!D170,B164))))</f>
        <v>0</v>
      </c>
      <c r="H167" s="53"/>
      <c r="I167" s="53"/>
      <c r="J167" s="53"/>
      <c r="K167" s="53"/>
      <c r="L167" s="53"/>
      <c r="M167" s="53"/>
      <c r="N167" s="54"/>
    </row>
    <row r="168" customFormat="false" ht="5.1" hidden="true" customHeight="true" outlineLevel="0" collapsed="false">
      <c r="A168" s="47"/>
      <c r="B168" s="52"/>
      <c r="C168" s="53"/>
      <c r="D168" s="53"/>
      <c r="E168" s="53"/>
      <c r="F168" s="53" t="n">
        <f aca="false">IF(TRIM(E164)="",FALSE(),EXACT(E164,a390185254050926!C171))</f>
        <v>0</v>
      </c>
      <c r="G168" s="53" t="n">
        <f aca="false">IF(TRIM(a390185254050926!D171)="",FALSE(),NOT(ISERROR(SEARCH(a390185254050926!D171,B164))))</f>
        <v>0</v>
      </c>
      <c r="H168" s="53"/>
      <c r="I168" s="53"/>
      <c r="J168" s="53"/>
      <c r="K168" s="53"/>
      <c r="L168" s="53"/>
      <c r="M168" s="53"/>
      <c r="N168" s="54"/>
    </row>
    <row r="169" customFormat="false" ht="5.1" hidden="true" customHeight="true" outlineLevel="0" collapsed="false">
      <c r="A169" s="47"/>
      <c r="B169" s="52"/>
      <c r="C169" s="53"/>
      <c r="D169" s="53"/>
      <c r="E169" s="53"/>
      <c r="F169" s="53" t="n">
        <f aca="false">IF(TRIM(E164)="",FALSE(),EXACT(E164,a390185254050926!C172))</f>
        <v>0</v>
      </c>
      <c r="G169" s="53" t="n">
        <f aca="false">IF(TRIM(a390185254050926!D172)="",FALSE(),NOT(ISERROR(SEARCH(a390185254050926!D172,B164))))</f>
        <v>0</v>
      </c>
      <c r="H169" s="53"/>
      <c r="I169" s="53"/>
      <c r="J169" s="53"/>
      <c r="K169" s="53"/>
      <c r="L169" s="55" t="str">
        <f aca="false">L146&amp;L152&amp;L158&amp;L164</f>
        <v>||||</v>
      </c>
      <c r="M169" s="53"/>
      <c r="N169" s="54"/>
    </row>
    <row r="170" customFormat="false" ht="5.1" hidden="true" customHeight="true" outlineLevel="0" collapsed="false">
      <c r="A170" s="47"/>
      <c r="B170" s="49" t="str">
        <f aca="false">UPPER(QUIZ!$C77)</f>
        <v/>
      </c>
      <c r="C170" s="50" t="str">
        <f aca="false">SUBSTITUTE(SUBSTITUTE(SUBSTITUTE(SUBSTITUTE(SUBSTITUTE(SUBSTITUTE(SUBSTITUTE(SUBSTITUTE(B170,"""",""),"'",""),",",""),".",""),"-",""),";",""),":",""),"’","")</f>
        <v/>
      </c>
      <c r="D170" s="50" t="str">
        <f aca="false">SUBSTITUTE(SUBSTITUTE(SUBSTITUTE(SUBSTITUTE(SUBSTITUTE(SUBSTITUTE(SUBSTITUTE(SUBSTITUTE(C170,"!",""),"?",""),"&amp;","AND"),"(",""),")",""),"*",""),"/",""),"\","")</f>
        <v/>
      </c>
      <c r="E170" s="50" t="str">
        <f aca="false">(CLEAN(SUBSTITUTE(SUBSTITUTE(SUBSTITUTE(SUBSTITUTE(SUBSTITUTE(SUBSTITUTE(D170," ",""),"|",""),"[",""),"]",""),"{",""),"}","")))</f>
        <v/>
      </c>
      <c r="F170" s="50" t="n">
        <f aca="false">IF(TRIM(E170)="",FALSE(),EXACT(E170,a390185254050926!C173))</f>
        <v>0</v>
      </c>
      <c r="G170" s="50" t="n">
        <f aca="false">IF(TRIM(a390185254050926!D173)="",FALSE(),NOT(ISERROR(SEARCH(a390185254050926!D173,B170))))</f>
        <v>0</v>
      </c>
      <c r="H170" s="50" t="b">
        <f aca="false">OR(F170:F175)</f>
        <v>0</v>
      </c>
      <c r="I170" s="50" t="n">
        <f aca="false">IF(H170,FALSE(),OR(G170:G175))</f>
        <v>0</v>
      </c>
      <c r="J170" s="50" t="n">
        <f aca="false">SQRT(CODE(LOWER(E170))*CODE(LOWER(RIGHT(E170,1))))</f>
        <v>0</v>
      </c>
      <c r="K170" s="50" t="n">
        <f aca="false">IF(AND(ISNUMBER(J170),H170),INT(MOD(J170-40,26)+65),124)</f>
        <v>124</v>
      </c>
      <c r="L170" s="50" t="str">
        <f aca="false">CHAR(K170)</f>
        <v>|</v>
      </c>
      <c r="M170" s="50" t="str">
        <f aca="false">IF($H170,IF($H146,a390185254050926!$F$2,"Correct"),IF($I170,a390185254050926!$E$2,a390185254050926!$D$2))</f>
        <v>Wrong (Click for Clue)</v>
      </c>
      <c r="N170" s="51" t="str">
        <f aca="false">IF(AND($H170,$H146),a390185254050926!$A$2&amp;a390185254050926!$A$3&amp;"?qid="&amp;a390185254050926!$E$1&amp;"&amp;ques="&amp;a390185254050926!$A77&amp;"&amp;link=2&amp;ans="&amp;$L170&amp;"&amp;text="&amp;$D$170,a390185254050926!$A$2&amp;a390185254050926!$A$3&amp;"?qid="&amp;a390185254050926!$E$1&amp;"&amp;ques="&amp;a390185254050926!$A77&amp;"&amp;link=2&amp;clue="&amp;QUIZ!$C77)</f>
        <v>http://www.quizardry.com/serve_link.php?qid=1744&amp;ques=13&amp;link=2&amp;clue=</v>
      </c>
    </row>
    <row r="171" customFormat="false" ht="5.1" hidden="true" customHeight="true" outlineLevel="0" collapsed="false">
      <c r="A171" s="47"/>
      <c r="B171" s="52"/>
      <c r="C171" s="53"/>
      <c r="D171" s="53"/>
      <c r="E171" s="53"/>
      <c r="F171" s="53" t="n">
        <f aca="false">IF(TRIM(E170)="",FALSE(),EXACT(E170,a390185254050926!C174))</f>
        <v>0</v>
      </c>
      <c r="G171" s="53" t="n">
        <f aca="false">IF(TRIM(a390185254050926!D174)="",FALSE(),NOT(ISERROR(SEARCH(a390185254050926!D174,B170))))</f>
        <v>0</v>
      </c>
      <c r="H171" s="53"/>
      <c r="I171" s="53"/>
      <c r="J171" s="53"/>
      <c r="K171" s="53"/>
      <c r="L171" s="53"/>
      <c r="M171" s="53"/>
      <c r="N171" s="54"/>
    </row>
    <row r="172" customFormat="false" ht="5.1" hidden="true" customHeight="true" outlineLevel="0" collapsed="false">
      <c r="A172" s="47"/>
      <c r="B172" s="52"/>
      <c r="C172" s="53"/>
      <c r="D172" s="53"/>
      <c r="E172" s="53"/>
      <c r="F172" s="53" t="n">
        <f aca="false">IF(TRIM(E170)="",FALSE(),EXACT(E170,a390185254050926!C175))</f>
        <v>0</v>
      </c>
      <c r="G172" s="53" t="n">
        <f aca="false">IF(TRIM(a390185254050926!D175)="",FALSE(),NOT(ISERROR(SEARCH(a390185254050926!D175,B170))))</f>
        <v>0</v>
      </c>
      <c r="H172" s="53"/>
      <c r="I172" s="53"/>
      <c r="J172" s="53"/>
      <c r="K172" s="53"/>
      <c r="L172" s="53"/>
      <c r="M172" s="53"/>
      <c r="N172" s="54"/>
    </row>
    <row r="173" customFormat="false" ht="5.1" hidden="true" customHeight="true" outlineLevel="0" collapsed="false">
      <c r="A173" s="47"/>
      <c r="B173" s="52"/>
      <c r="C173" s="53"/>
      <c r="D173" s="53"/>
      <c r="E173" s="53"/>
      <c r="F173" s="53" t="n">
        <f aca="false">IF(TRIM(E170)="",FALSE(),EXACT(E170,a390185254050926!C176))</f>
        <v>0</v>
      </c>
      <c r="G173" s="53" t="n">
        <f aca="false">IF(TRIM(a390185254050926!D176)="",FALSE(),NOT(ISERROR(SEARCH(a390185254050926!D176,B170))))</f>
        <v>0</v>
      </c>
      <c r="H173" s="53"/>
      <c r="I173" s="53"/>
      <c r="J173" s="53"/>
      <c r="K173" s="53"/>
      <c r="L173" s="53"/>
      <c r="M173" s="53"/>
      <c r="N173" s="54"/>
    </row>
    <row r="174" customFormat="false" ht="5.1" hidden="true" customHeight="true" outlineLevel="0" collapsed="false">
      <c r="A174" s="47"/>
      <c r="B174" s="52"/>
      <c r="C174" s="53"/>
      <c r="D174" s="53"/>
      <c r="E174" s="53"/>
      <c r="F174" s="53" t="n">
        <f aca="false">IF(TRIM(E170)="",FALSE(),EXACT(E170,a390185254050926!C177))</f>
        <v>0</v>
      </c>
      <c r="G174" s="53" t="n">
        <f aca="false">IF(TRIM(a390185254050926!D177)="",FALSE(),NOT(ISERROR(SEARCH(a390185254050926!D177,B170))))</f>
        <v>0</v>
      </c>
      <c r="H174" s="53"/>
      <c r="I174" s="53"/>
      <c r="J174" s="53"/>
      <c r="K174" s="53"/>
      <c r="L174" s="53"/>
      <c r="M174" s="53"/>
      <c r="N174" s="54"/>
    </row>
    <row r="175" customFormat="false" ht="5.1" hidden="true" customHeight="true" outlineLevel="0" collapsed="false">
      <c r="A175" s="47"/>
      <c r="B175" s="52"/>
      <c r="C175" s="53"/>
      <c r="D175" s="53"/>
      <c r="E175" s="53"/>
      <c r="F175" s="53" t="n">
        <f aca="false">IF(TRIM(E170)="",FALSE(),EXACT(E170,a390185254050926!C178))</f>
        <v>0</v>
      </c>
      <c r="G175" s="53" t="n">
        <f aca="false">IF(TRIM(a390185254050926!D178)="",FALSE(),NOT(ISERROR(SEARCH(a390185254050926!D178,B170))))</f>
        <v>0</v>
      </c>
      <c r="H175" s="53"/>
      <c r="I175" s="53"/>
      <c r="J175" s="53"/>
      <c r="K175" s="53"/>
      <c r="L175" s="53"/>
      <c r="M175" s="53"/>
      <c r="N175" s="54"/>
    </row>
    <row r="176" customFormat="false" ht="5.1" hidden="true" customHeight="true" outlineLevel="0" collapsed="false">
      <c r="A176" s="47"/>
      <c r="B176" s="52" t="str">
        <f aca="false">UPPER(QUIZ!$E77)</f>
        <v/>
      </c>
      <c r="C176" s="53" t="str">
        <f aca="false">SUBSTITUTE(SUBSTITUTE(SUBSTITUTE(SUBSTITUTE(SUBSTITUTE(SUBSTITUTE(SUBSTITUTE(SUBSTITUTE(B176,"""",""),"'",""),",",""),".",""),"-",""),";",""),":",""),"’","")</f>
        <v/>
      </c>
      <c r="D176" s="53" t="str">
        <f aca="false">SUBSTITUTE(SUBSTITUTE(SUBSTITUTE(SUBSTITUTE(SUBSTITUTE(SUBSTITUTE(SUBSTITUTE(SUBSTITUTE(C176,"!",""),"?",""),"&amp;","AND"),"(",""),")",""),"*",""),"/",""),"\","")</f>
        <v/>
      </c>
      <c r="E176" s="53" t="str">
        <f aca="false">(CLEAN(SUBSTITUTE(SUBSTITUTE(SUBSTITUTE(SUBSTITUTE(SUBSTITUTE(SUBSTITUTE(D176," ",""),"|",""),"[",""),"]",""),"{",""),"}","")))</f>
        <v/>
      </c>
      <c r="F176" s="53" t="n">
        <f aca="false">IF(TRIM(E176)="",FALSE(),EXACT(E176,a390185254050926!C179))</f>
        <v>0</v>
      </c>
      <c r="G176" s="53" t="n">
        <f aca="false">IF(TRIM(a390185254050926!D179)="",FALSE(),NOT(ISERROR(SEARCH(a390185254050926!D179,B176))))</f>
        <v>0</v>
      </c>
      <c r="H176" s="53" t="b">
        <f aca="false">OR(F176:F181)</f>
        <v>0</v>
      </c>
      <c r="I176" s="53" t="n">
        <f aca="false">IF(H176,FALSE(),OR(G176:G181))</f>
        <v>0</v>
      </c>
      <c r="J176" s="53" t="n">
        <f aca="false">SQRT(CODE(LOWER(E176))*CODE(LOWER(RIGHT(E176,1))))</f>
        <v>0</v>
      </c>
      <c r="K176" s="53" t="n">
        <f aca="false">IF(AND(ISNUMBER(J176),H176),INT(MOD(J176-40,26)+65),124)</f>
        <v>124</v>
      </c>
      <c r="L176" s="53" t="str">
        <f aca="false">CHAR(K176)</f>
        <v>|</v>
      </c>
      <c r="M176" s="53" t="str">
        <f aca="false">IF($H176,IF($H152,a390185254050926!$F$2,"Correct"),IF($I176,a390185254050926!$E$2,a390185254050926!$D$2))</f>
        <v>Wrong (Click for Clue)</v>
      </c>
      <c r="N176" s="54" t="str">
        <f aca="false">IF(AND($H176,$H152),a390185254050926!$A$2&amp;a390185254050926!$A$3&amp;"?qid="&amp;a390185254050926!$E$1&amp;"&amp;ques="&amp;a390185254050926!$A83&amp;"&amp;link=2&amp;ans="&amp;$L176&amp;"&amp;text="&amp;$D$176,a390185254050926!$A$2&amp;a390185254050926!$A$3&amp;"?qid="&amp;a390185254050926!$E$1&amp;"&amp;ques="&amp;a390185254050926!$A83&amp;"&amp;link=2&amp;clue="&amp;QUIZ!$E77)</f>
        <v>http://www.quizardry.com/serve_link.php?qid=1744&amp;ques=14&amp;link=2&amp;clue=</v>
      </c>
    </row>
    <row r="177" customFormat="false" ht="5.1" hidden="true" customHeight="true" outlineLevel="0" collapsed="false">
      <c r="A177" s="47"/>
      <c r="B177" s="52"/>
      <c r="C177" s="53"/>
      <c r="D177" s="53"/>
      <c r="E177" s="53"/>
      <c r="F177" s="53" t="n">
        <f aca="false">IF(TRIM(E176)="",FALSE(),EXACT(E176,a390185254050926!C180))</f>
        <v>0</v>
      </c>
      <c r="G177" s="53" t="n">
        <f aca="false">IF(TRIM(a390185254050926!D180)="",FALSE(),NOT(ISERROR(SEARCH(a390185254050926!D180,B176))))</f>
        <v>0</v>
      </c>
      <c r="H177" s="53"/>
      <c r="I177" s="53"/>
      <c r="J177" s="53"/>
      <c r="K177" s="53"/>
      <c r="L177" s="53"/>
      <c r="M177" s="53"/>
      <c r="N177" s="54"/>
    </row>
    <row r="178" customFormat="false" ht="5.1" hidden="true" customHeight="true" outlineLevel="0" collapsed="false">
      <c r="A178" s="47"/>
      <c r="B178" s="52"/>
      <c r="C178" s="53"/>
      <c r="D178" s="53"/>
      <c r="E178" s="53"/>
      <c r="F178" s="53" t="n">
        <f aca="false">IF(TRIM(E176)="",FALSE(),EXACT(E176,a390185254050926!C181))</f>
        <v>0</v>
      </c>
      <c r="G178" s="53" t="n">
        <f aca="false">IF(TRIM(a390185254050926!D181)="",FALSE(),NOT(ISERROR(SEARCH(a390185254050926!D181,B176))))</f>
        <v>0</v>
      </c>
      <c r="H178" s="53"/>
      <c r="I178" s="53"/>
      <c r="J178" s="53"/>
      <c r="K178" s="53"/>
      <c r="L178" s="53"/>
      <c r="M178" s="53"/>
      <c r="N178" s="54"/>
    </row>
    <row r="179" customFormat="false" ht="5.1" hidden="true" customHeight="true" outlineLevel="0" collapsed="false">
      <c r="A179" s="47"/>
      <c r="B179" s="52"/>
      <c r="C179" s="53"/>
      <c r="D179" s="53"/>
      <c r="E179" s="53"/>
      <c r="F179" s="53" t="n">
        <f aca="false">IF(TRIM(E176)="",FALSE(),EXACT(E176,a390185254050926!C182))</f>
        <v>0</v>
      </c>
      <c r="G179" s="53" t="n">
        <f aca="false">IF(TRIM(a390185254050926!D182)="",FALSE(),NOT(ISERROR(SEARCH(a390185254050926!D182,B176))))</f>
        <v>0</v>
      </c>
      <c r="H179" s="53"/>
      <c r="I179" s="53"/>
      <c r="J179" s="53"/>
      <c r="K179" s="53"/>
      <c r="L179" s="53"/>
      <c r="M179" s="53"/>
      <c r="N179" s="54"/>
    </row>
    <row r="180" customFormat="false" ht="5.1" hidden="true" customHeight="true" outlineLevel="0" collapsed="false">
      <c r="A180" s="47"/>
      <c r="B180" s="52"/>
      <c r="C180" s="53"/>
      <c r="D180" s="53"/>
      <c r="E180" s="53"/>
      <c r="F180" s="53" t="n">
        <f aca="false">IF(TRIM(E176)="",FALSE(),EXACT(E176,a390185254050926!C183))</f>
        <v>0</v>
      </c>
      <c r="G180" s="53" t="n">
        <f aca="false">IF(TRIM(a390185254050926!D183)="",FALSE(),NOT(ISERROR(SEARCH(a390185254050926!D183,B176))))</f>
        <v>0</v>
      </c>
      <c r="H180" s="53"/>
      <c r="I180" s="53"/>
      <c r="J180" s="53"/>
      <c r="K180" s="53"/>
      <c r="L180" s="53"/>
      <c r="M180" s="53"/>
      <c r="N180" s="54"/>
    </row>
    <row r="181" customFormat="false" ht="5.1" hidden="true" customHeight="true" outlineLevel="0" collapsed="false">
      <c r="A181" s="47"/>
      <c r="B181" s="52"/>
      <c r="C181" s="53"/>
      <c r="D181" s="53"/>
      <c r="E181" s="53"/>
      <c r="F181" s="53" t="n">
        <f aca="false">IF(TRIM(E176)="",FALSE(),EXACT(E176,a390185254050926!C184))</f>
        <v>0</v>
      </c>
      <c r="G181" s="53" t="n">
        <f aca="false">IF(TRIM(a390185254050926!D184)="",FALSE(),NOT(ISERROR(SEARCH(a390185254050926!D184,B176))))</f>
        <v>0</v>
      </c>
      <c r="H181" s="53"/>
      <c r="I181" s="53"/>
      <c r="J181" s="53"/>
      <c r="K181" s="53"/>
      <c r="L181" s="53"/>
      <c r="M181" s="53"/>
      <c r="N181" s="54"/>
    </row>
    <row r="182" customFormat="false" ht="5.1" hidden="true" customHeight="true" outlineLevel="0" collapsed="false">
      <c r="A182" s="47"/>
      <c r="B182" s="52" t="str">
        <f aca="false">UPPER(QUIZ!$G77)</f>
        <v/>
      </c>
      <c r="C182" s="53" t="str">
        <f aca="false">SUBSTITUTE(SUBSTITUTE(SUBSTITUTE(SUBSTITUTE(SUBSTITUTE(SUBSTITUTE(SUBSTITUTE(SUBSTITUTE(B182,"""",""),"'",""),",",""),".",""),"-",""),";",""),":",""),"’","")</f>
        <v/>
      </c>
      <c r="D182" s="53" t="str">
        <f aca="false">SUBSTITUTE(SUBSTITUTE(SUBSTITUTE(SUBSTITUTE(SUBSTITUTE(SUBSTITUTE(SUBSTITUTE(SUBSTITUTE(C182,"!",""),"?",""),"&amp;","AND"),"(",""),")",""),"*",""),"/",""),"\","")</f>
        <v/>
      </c>
      <c r="E182" s="53" t="str">
        <f aca="false">(CLEAN(SUBSTITUTE(SUBSTITUTE(SUBSTITUTE(SUBSTITUTE(SUBSTITUTE(SUBSTITUTE(D182," ",""),"|",""),"[",""),"]",""),"{",""),"}","")))</f>
        <v/>
      </c>
      <c r="F182" s="53" t="n">
        <f aca="false">IF(TRIM(E182)="",FALSE(),EXACT(E182,a390185254050926!C185))</f>
        <v>0</v>
      </c>
      <c r="G182" s="53" t="n">
        <f aca="false">IF(TRIM(a390185254050926!D185)="",FALSE(),NOT(ISERROR(SEARCH(a390185254050926!D185,B182))))</f>
        <v>0</v>
      </c>
      <c r="H182" s="53" t="b">
        <f aca="false">OR(F182:F187)</f>
        <v>0</v>
      </c>
      <c r="I182" s="53" t="n">
        <f aca="false">IF(H182,FALSE(),OR(G182:G187))</f>
        <v>0</v>
      </c>
      <c r="J182" s="53" t="n">
        <f aca="false">SQRT(CODE(LOWER(E182))*CODE(LOWER(RIGHT(E182,1))))</f>
        <v>0</v>
      </c>
      <c r="K182" s="53" t="n">
        <f aca="false">IF(AND(ISNUMBER(J182),H182),INT(MOD(J182-40,26)+65),124)</f>
        <v>124</v>
      </c>
      <c r="L182" s="53" t="str">
        <f aca="false">CHAR(K182)</f>
        <v>|</v>
      </c>
      <c r="M182" s="53" t="str">
        <f aca="false">IF($H182,IF($H158,a390185254050926!$F$2,"Correct"),IF($I182,a390185254050926!$E$2,a390185254050926!$D$2))</f>
        <v>Wrong (Click for Clue)</v>
      </c>
      <c r="N182" s="54" t="str">
        <f aca="false">IF(AND($H182,$H120),a390185254050926!$A$2&amp;a390185254050926!$A$3&amp;"?qid="&amp;a390185254050926!$E$1&amp;"&amp;ques="&amp;a390185254050926!$A89&amp;"&amp;link=2&amp;ans="&amp;$L182&amp;"&amp;text="&amp;$D$182,a390185254050926!$A$2&amp;a390185254050926!$A$3&amp;"?qid="&amp;a390185254050926!$E$1&amp;"&amp;ques="&amp;a390185254050926!$A89&amp;"&amp;link=2&amp;clue="&amp;QUIZ!$G77)</f>
        <v>http://www.quizardry.com/serve_link.php?qid=1744&amp;ques=15&amp;link=2&amp;clue=</v>
      </c>
    </row>
    <row r="183" customFormat="false" ht="5.1" hidden="true" customHeight="true" outlineLevel="0" collapsed="false">
      <c r="A183" s="47"/>
      <c r="B183" s="52"/>
      <c r="C183" s="53"/>
      <c r="D183" s="53"/>
      <c r="E183" s="53"/>
      <c r="F183" s="53" t="n">
        <f aca="false">IF(TRIM(E182)="",FALSE(),EXACT(E182,a390185254050926!C186))</f>
        <v>0</v>
      </c>
      <c r="G183" s="53" t="n">
        <f aca="false">IF(TRIM(a390185254050926!D186)="",FALSE(),NOT(ISERROR(SEARCH(a390185254050926!D186,B182))))</f>
        <v>0</v>
      </c>
      <c r="H183" s="53"/>
      <c r="I183" s="53"/>
      <c r="J183" s="53"/>
      <c r="K183" s="53"/>
      <c r="L183" s="53"/>
      <c r="M183" s="53"/>
      <c r="N183" s="54"/>
    </row>
    <row r="184" customFormat="false" ht="5.1" hidden="true" customHeight="true" outlineLevel="0" collapsed="false">
      <c r="A184" s="47"/>
      <c r="B184" s="52"/>
      <c r="C184" s="53"/>
      <c r="D184" s="53"/>
      <c r="E184" s="53"/>
      <c r="F184" s="53" t="n">
        <f aca="false">IF(TRIM(E182)="",FALSE(),EXACT(E182,a390185254050926!C187))</f>
        <v>0</v>
      </c>
      <c r="G184" s="53" t="n">
        <f aca="false">IF(TRIM(a390185254050926!D187)="",FALSE(),NOT(ISERROR(SEARCH(a390185254050926!D187,B182))))</f>
        <v>0</v>
      </c>
      <c r="H184" s="53"/>
      <c r="I184" s="53"/>
      <c r="J184" s="53"/>
      <c r="K184" s="53"/>
      <c r="L184" s="53"/>
      <c r="M184" s="53"/>
      <c r="N184" s="54"/>
    </row>
    <row r="185" customFormat="false" ht="5.1" hidden="true" customHeight="true" outlineLevel="0" collapsed="false">
      <c r="A185" s="47"/>
      <c r="B185" s="52"/>
      <c r="C185" s="53"/>
      <c r="D185" s="53"/>
      <c r="E185" s="53"/>
      <c r="F185" s="53" t="n">
        <f aca="false">IF(TRIM(E182)="",FALSE(),EXACT(E182,a390185254050926!C188))</f>
        <v>0</v>
      </c>
      <c r="G185" s="53" t="n">
        <f aca="false">IF(TRIM(a390185254050926!D188)="",FALSE(),NOT(ISERROR(SEARCH(a390185254050926!D188,B182))))</f>
        <v>0</v>
      </c>
      <c r="H185" s="53"/>
      <c r="I185" s="53"/>
      <c r="J185" s="53"/>
      <c r="K185" s="53"/>
      <c r="L185" s="53"/>
      <c r="M185" s="53"/>
      <c r="N185" s="54"/>
    </row>
    <row r="186" customFormat="false" ht="5.1" hidden="true" customHeight="true" outlineLevel="0" collapsed="false">
      <c r="A186" s="47"/>
      <c r="B186" s="52"/>
      <c r="C186" s="53"/>
      <c r="D186" s="53"/>
      <c r="E186" s="53"/>
      <c r="F186" s="53" t="n">
        <f aca="false">IF(TRIM(E182)="",FALSE(),EXACT(E182,a390185254050926!C189))</f>
        <v>0</v>
      </c>
      <c r="G186" s="53" t="n">
        <f aca="false">IF(TRIM(a390185254050926!D189)="",FALSE(),NOT(ISERROR(SEARCH(a390185254050926!D189,B182))))</f>
        <v>0</v>
      </c>
      <c r="H186" s="53"/>
      <c r="I186" s="53"/>
      <c r="J186" s="53"/>
      <c r="K186" s="53"/>
      <c r="L186" s="53"/>
      <c r="M186" s="53"/>
      <c r="N186" s="54"/>
    </row>
    <row r="187" customFormat="false" ht="5.1" hidden="true" customHeight="true" outlineLevel="0" collapsed="false">
      <c r="A187" s="47"/>
      <c r="B187" s="52"/>
      <c r="C187" s="53"/>
      <c r="D187" s="53"/>
      <c r="E187" s="53"/>
      <c r="F187" s="53" t="n">
        <f aca="false">IF(TRIM(E182)="",FALSE(),EXACT(E182,a390185254050926!C190))</f>
        <v>0</v>
      </c>
      <c r="G187" s="53" t="n">
        <f aca="false">IF(TRIM(a390185254050926!D190)="",FALSE(),NOT(ISERROR(SEARCH(a390185254050926!D190,B182))))</f>
        <v>0</v>
      </c>
      <c r="H187" s="53"/>
      <c r="I187" s="53"/>
      <c r="J187" s="53"/>
      <c r="K187" s="53"/>
      <c r="L187" s="53"/>
      <c r="M187" s="53"/>
      <c r="N187" s="54"/>
    </row>
    <row r="188" customFormat="false" ht="5.1" hidden="true" customHeight="true" outlineLevel="0" collapsed="false">
      <c r="A188" s="47"/>
      <c r="B188" s="52" t="str">
        <f aca="false">UPPER(QUIZ!$I77)</f>
        <v/>
      </c>
      <c r="C188" s="53" t="str">
        <f aca="false">SUBSTITUTE(SUBSTITUTE(SUBSTITUTE(SUBSTITUTE(SUBSTITUTE(SUBSTITUTE(SUBSTITUTE(SUBSTITUTE(B188,"""",""),"'",""),",",""),".",""),"-",""),";",""),":",""),"’","")</f>
        <v/>
      </c>
      <c r="D188" s="53" t="str">
        <f aca="false">SUBSTITUTE(SUBSTITUTE(SUBSTITUTE(SUBSTITUTE(SUBSTITUTE(SUBSTITUTE(SUBSTITUTE(SUBSTITUTE(C188,"!",""),"?",""),"&amp;","AND"),"(",""),")",""),"*",""),"/",""),"\","")</f>
        <v/>
      </c>
      <c r="E188" s="53" t="str">
        <f aca="false">(CLEAN(SUBSTITUTE(SUBSTITUTE(SUBSTITUTE(SUBSTITUTE(SUBSTITUTE(SUBSTITUTE(D188," ",""),"|",""),"[",""),"]",""),"{",""),"}","")))</f>
        <v/>
      </c>
      <c r="F188" s="53" t="n">
        <f aca="false">IF(TRIM(E188)="",FALSE(),EXACT(E188,a390185254050926!C191))</f>
        <v>0</v>
      </c>
      <c r="G188" s="53" t="n">
        <f aca="false">IF(TRIM(a390185254050926!D191)="",FALSE(),NOT(ISERROR(SEARCH(a390185254050926!D191,B188))))</f>
        <v>0</v>
      </c>
      <c r="H188" s="53" t="b">
        <f aca="false">OR(F188:F193)</f>
        <v>0</v>
      </c>
      <c r="I188" s="53" t="n">
        <f aca="false">IF(H188,FALSE(),OR(G188:G193))</f>
        <v>0</v>
      </c>
      <c r="J188" s="53" t="n">
        <f aca="false">SQRT(CODE(LOWER(E188))*CODE(LOWER(RIGHT(E188,1))))</f>
        <v>0</v>
      </c>
      <c r="K188" s="53" t="n">
        <f aca="false">IF(AND(ISNUMBER(J188),H188),INT(MOD(J188-40,26)+65),124)</f>
        <v>124</v>
      </c>
      <c r="L188" s="53" t="str">
        <f aca="false">CHAR(K188)</f>
        <v>|</v>
      </c>
      <c r="M188" s="53" t="str">
        <f aca="false">IF($H188,IF($H164,a390185254050926!$F$2,"Correct"),IF($I188,a390185254050926!$E$2,a390185254050926!$D$2))</f>
        <v>Wrong (Click for Clue)</v>
      </c>
      <c r="N188" s="54" t="str">
        <f aca="false">IF(AND($H188,$H164),a390185254050926!$A$2&amp;a390185254050926!$A$3&amp;"?qid="&amp;a390185254050926!$E$1&amp;"&amp;ques="&amp;a390185254050926!$A95&amp;"&amp;link=2&amp;ans="&amp;$L188&amp;"&amp;text="&amp;$D$188,a390185254050926!$A$2&amp;a390185254050926!$A$3&amp;"?qid="&amp;a390185254050926!$E$1&amp;"&amp;ques="&amp;a390185254050926!$A95&amp;"&amp;link=2&amp;clue="&amp;QUIZ!$I77)</f>
        <v>http://www.quizardry.com/serve_link.php?qid=1744&amp;ques=16&amp;link=2&amp;clue=</v>
      </c>
    </row>
    <row r="189" customFormat="false" ht="5.1" hidden="true" customHeight="true" outlineLevel="0" collapsed="false">
      <c r="A189" s="47"/>
      <c r="B189" s="52"/>
      <c r="C189" s="53"/>
      <c r="D189" s="53"/>
      <c r="E189" s="53"/>
      <c r="F189" s="53" t="n">
        <f aca="false">IF(TRIM(E188)="",FALSE(),EXACT(E188,a390185254050926!C192))</f>
        <v>0</v>
      </c>
      <c r="G189" s="53" t="n">
        <f aca="false">IF(TRIM(a390185254050926!D192)="",FALSE(),NOT(ISERROR(SEARCH(a390185254050926!D192,B188))))</f>
        <v>0</v>
      </c>
      <c r="H189" s="53"/>
      <c r="I189" s="53"/>
      <c r="J189" s="53"/>
      <c r="K189" s="53"/>
      <c r="L189" s="53"/>
      <c r="M189" s="53"/>
      <c r="N189" s="54"/>
    </row>
    <row r="190" customFormat="false" ht="5.1" hidden="true" customHeight="true" outlineLevel="0" collapsed="false">
      <c r="A190" s="47"/>
      <c r="B190" s="52"/>
      <c r="C190" s="53"/>
      <c r="D190" s="53"/>
      <c r="E190" s="53"/>
      <c r="F190" s="53" t="n">
        <f aca="false">IF(TRIM(E188)="",FALSE(),EXACT(E188,a390185254050926!C193))</f>
        <v>0</v>
      </c>
      <c r="G190" s="53" t="n">
        <f aca="false">IF(TRIM(a390185254050926!D193)="",FALSE(),NOT(ISERROR(SEARCH(a390185254050926!D193,B188))))</f>
        <v>0</v>
      </c>
      <c r="H190" s="53"/>
      <c r="I190" s="53"/>
      <c r="J190" s="53"/>
      <c r="K190" s="53"/>
      <c r="L190" s="53"/>
      <c r="M190" s="53"/>
      <c r="N190" s="54"/>
    </row>
    <row r="191" customFormat="false" ht="5.1" hidden="true" customHeight="true" outlineLevel="0" collapsed="false">
      <c r="A191" s="47"/>
      <c r="B191" s="52"/>
      <c r="C191" s="53"/>
      <c r="D191" s="53"/>
      <c r="E191" s="53"/>
      <c r="F191" s="53" t="n">
        <f aca="false">IF(TRIM(E188)="",FALSE(),EXACT(E188,a390185254050926!C194))</f>
        <v>0</v>
      </c>
      <c r="G191" s="53" t="n">
        <f aca="false">IF(TRIM(a390185254050926!D194)="",FALSE(),NOT(ISERROR(SEARCH(a390185254050926!D194,B188))))</f>
        <v>0</v>
      </c>
      <c r="H191" s="53"/>
      <c r="I191" s="53"/>
      <c r="J191" s="53"/>
      <c r="K191" s="53"/>
      <c r="L191" s="53"/>
      <c r="M191" s="53"/>
      <c r="N191" s="54"/>
    </row>
    <row r="192" customFormat="false" ht="5.1" hidden="true" customHeight="true" outlineLevel="0" collapsed="false">
      <c r="A192" s="47"/>
      <c r="B192" s="52"/>
      <c r="C192" s="53"/>
      <c r="D192" s="53"/>
      <c r="E192" s="53"/>
      <c r="F192" s="53" t="n">
        <f aca="false">IF(TRIM(E188)="",FALSE(),EXACT(E188,a390185254050926!C195))</f>
        <v>0</v>
      </c>
      <c r="G192" s="53" t="n">
        <f aca="false">IF(TRIM(a390185254050926!D195)="",FALSE(),NOT(ISERROR(SEARCH(a390185254050926!D195,B188))))</f>
        <v>0</v>
      </c>
      <c r="H192" s="53"/>
      <c r="I192" s="53"/>
      <c r="J192" s="53"/>
      <c r="K192" s="53"/>
      <c r="L192" s="53"/>
      <c r="M192" s="53"/>
      <c r="N192" s="54"/>
    </row>
    <row r="193" customFormat="false" ht="5.1" hidden="true" customHeight="true" outlineLevel="0" collapsed="false">
      <c r="A193" s="47"/>
      <c r="B193" s="52"/>
      <c r="C193" s="53"/>
      <c r="D193" s="53"/>
      <c r="E193" s="53"/>
      <c r="F193" s="53" t="n">
        <f aca="false">IF(TRIM(E188)="",FALSE(),EXACT(E188,a390185254050926!C196))</f>
        <v>0</v>
      </c>
      <c r="G193" s="53" t="n">
        <f aca="false">IF(TRIM(a390185254050926!D196)="",FALSE(),NOT(ISERROR(SEARCH(a390185254050926!D196,B188))))</f>
        <v>0</v>
      </c>
      <c r="H193" s="53"/>
      <c r="I193" s="53"/>
      <c r="J193" s="53"/>
      <c r="K193" s="53"/>
      <c r="L193" s="55" t="str">
        <f aca="false">L170&amp;L176&amp;L182&amp;L188</f>
        <v>||||</v>
      </c>
      <c r="M193" s="53"/>
      <c r="N193" s="54"/>
    </row>
    <row r="194" customFormat="false" ht="5.1" hidden="true" customHeight="true" outlineLevel="0" collapsed="false">
      <c r="A194" s="47"/>
      <c r="B194" s="49" t="str">
        <f aca="false">UPPER(QUIZ!$C86)</f>
        <v/>
      </c>
      <c r="C194" s="50" t="str">
        <f aca="false">SUBSTITUTE(SUBSTITUTE(SUBSTITUTE(SUBSTITUTE(SUBSTITUTE(SUBSTITUTE(SUBSTITUTE(SUBSTITUTE(B194,"""",""),"'",""),",",""),".",""),"-",""),";",""),":",""),"’","")</f>
        <v/>
      </c>
      <c r="D194" s="50" t="str">
        <f aca="false">SUBSTITUTE(SUBSTITUTE(SUBSTITUTE(SUBSTITUTE(SUBSTITUTE(SUBSTITUTE(SUBSTITUTE(SUBSTITUTE(C194,"!",""),"?",""),"&amp;","AND"),"(",""),")",""),"*",""),"/",""),"\","")</f>
        <v/>
      </c>
      <c r="E194" s="50" t="str">
        <f aca="false">(CLEAN(SUBSTITUTE(SUBSTITUTE(SUBSTITUTE(SUBSTITUTE(SUBSTITUTE(SUBSTITUTE(D194," ",""),"|",""),"[",""),"]",""),"{",""),"}","")))</f>
        <v/>
      </c>
      <c r="F194" s="50" t="n">
        <f aca="false">IF(TRIM(E194)="",FALSE(),EXACT(E194,a390185254050926!C197))</f>
        <v>0</v>
      </c>
      <c r="G194" s="50" t="n">
        <f aca="false">IF(TRIM(a390185254050926!D197)="",FALSE(),NOT(ISERROR(SEARCH(a390185254050926!D197,B194))))</f>
        <v>0</v>
      </c>
      <c r="H194" s="50" t="b">
        <f aca="false">OR(F194:F199)</f>
        <v>0</v>
      </c>
      <c r="I194" s="50" t="n">
        <f aca="false">IF(H194,FALSE(),OR(G194:G199))</f>
        <v>0</v>
      </c>
      <c r="J194" s="50" t="n">
        <f aca="false">SQRT(CODE(LOWER(E194))*CODE(LOWER(RIGHT(E194,1))))</f>
        <v>0</v>
      </c>
      <c r="K194" s="50" t="n">
        <f aca="false">IF(AND(ISNUMBER(J194),H194),INT(MOD(J194-40,26)+65),124)</f>
        <v>124</v>
      </c>
      <c r="L194" s="50" t="str">
        <f aca="false">CHAR(K194)</f>
        <v>|</v>
      </c>
      <c r="M194" s="50" t="str">
        <f aca="false">IF($H194,IF($H218,a390185254050926!$F$2,"Correct"),IF($I194,a390185254050926!$E$2,a390185254050926!$D$2))</f>
        <v>Wrong (Click for Clue)</v>
      </c>
      <c r="N194" s="51" t="str">
        <f aca="false">IF(AND($H194,$H218),a390185254050926!$A$2&amp;a390185254050926!$A$3&amp;"?qid="&amp;a390185254050926!$E$1&amp;"&amp;ques="&amp;a390185254050926!$A101&amp;"&amp;ans="&amp;$L194&amp;"&amp;text="&amp;$D$194,a390185254050926!$A$2&amp;a390185254050926!$A$3&amp;"?qid="&amp;a390185254050926!$E$1&amp;"&amp;ques="&amp;a390185254050926!$A101&amp;"&amp;clue="&amp;QUIZ!$C86)</f>
        <v>http://www.quizardry.com/serve_link.php?qid=1744&amp;ques=17&amp;clue=</v>
      </c>
    </row>
    <row r="195" customFormat="false" ht="5.1" hidden="true" customHeight="true" outlineLevel="0" collapsed="false">
      <c r="A195" s="47"/>
      <c r="B195" s="52"/>
      <c r="C195" s="53"/>
      <c r="D195" s="53"/>
      <c r="E195" s="53"/>
      <c r="F195" s="53" t="n">
        <f aca="false">IF(TRIM(E194)="",FALSE(),EXACT(E194,a390185254050926!C198))</f>
        <v>0</v>
      </c>
      <c r="G195" s="53" t="n">
        <f aca="false">IF(TRIM(a390185254050926!D198)="",FALSE(),NOT(ISERROR(SEARCH(a390185254050926!D198,B194))))</f>
        <v>0</v>
      </c>
      <c r="H195" s="53"/>
      <c r="I195" s="53"/>
      <c r="J195" s="53"/>
      <c r="K195" s="53"/>
      <c r="L195" s="53"/>
      <c r="M195" s="53"/>
      <c r="N195" s="54"/>
    </row>
    <row r="196" customFormat="false" ht="5.1" hidden="true" customHeight="true" outlineLevel="0" collapsed="false">
      <c r="A196" s="47"/>
      <c r="B196" s="52"/>
      <c r="C196" s="53"/>
      <c r="D196" s="53"/>
      <c r="E196" s="53"/>
      <c r="F196" s="53" t="n">
        <f aca="false">IF(TRIM(E194)="",FALSE(),EXACT(E194,a390185254050926!C199))</f>
        <v>0</v>
      </c>
      <c r="G196" s="53" t="n">
        <f aca="false">IF(TRIM(a390185254050926!D199)="",FALSE(),NOT(ISERROR(SEARCH(a390185254050926!D199,B194))))</f>
        <v>0</v>
      </c>
      <c r="H196" s="53"/>
      <c r="I196" s="53"/>
      <c r="J196" s="53"/>
      <c r="K196" s="53"/>
      <c r="L196" s="53"/>
      <c r="M196" s="53"/>
      <c r="N196" s="54"/>
    </row>
    <row r="197" customFormat="false" ht="5.1" hidden="true" customHeight="true" outlineLevel="0" collapsed="false">
      <c r="A197" s="47"/>
      <c r="B197" s="52"/>
      <c r="C197" s="53"/>
      <c r="D197" s="53"/>
      <c r="E197" s="53"/>
      <c r="F197" s="53" t="n">
        <f aca="false">IF(TRIM(E194)="",FALSE(),EXACT(E194,a390185254050926!C200))</f>
        <v>0</v>
      </c>
      <c r="G197" s="53" t="n">
        <f aca="false">IF(TRIM(a390185254050926!D200)="",FALSE(),NOT(ISERROR(SEARCH(a390185254050926!D200,B194))))</f>
        <v>0</v>
      </c>
      <c r="H197" s="53"/>
      <c r="I197" s="53"/>
      <c r="J197" s="53"/>
      <c r="K197" s="53"/>
      <c r="L197" s="53"/>
      <c r="M197" s="53"/>
      <c r="N197" s="54"/>
    </row>
    <row r="198" customFormat="false" ht="5.1" hidden="true" customHeight="true" outlineLevel="0" collapsed="false">
      <c r="A198" s="47"/>
      <c r="B198" s="52"/>
      <c r="C198" s="53"/>
      <c r="D198" s="53"/>
      <c r="E198" s="53"/>
      <c r="F198" s="53" t="n">
        <f aca="false">IF(TRIM(E194)="",FALSE(),EXACT(E194,a390185254050926!C201))</f>
        <v>0</v>
      </c>
      <c r="G198" s="53" t="n">
        <f aca="false">IF(TRIM(a390185254050926!D201)="",FALSE(),NOT(ISERROR(SEARCH(a390185254050926!D201,B194))))</f>
        <v>0</v>
      </c>
      <c r="H198" s="53"/>
      <c r="I198" s="53"/>
      <c r="J198" s="53"/>
      <c r="K198" s="53"/>
      <c r="L198" s="53"/>
      <c r="M198" s="53"/>
      <c r="N198" s="54"/>
    </row>
    <row r="199" customFormat="false" ht="5.1" hidden="true" customHeight="true" outlineLevel="0" collapsed="false">
      <c r="A199" s="47"/>
      <c r="B199" s="52"/>
      <c r="C199" s="53"/>
      <c r="D199" s="53"/>
      <c r="E199" s="53"/>
      <c r="F199" s="53" t="n">
        <f aca="false">IF(TRIM(E194)="",FALSE(),EXACT(E194,a390185254050926!C202))</f>
        <v>0</v>
      </c>
      <c r="G199" s="53" t="n">
        <f aca="false">IF(TRIM(a390185254050926!D202)="",FALSE(),NOT(ISERROR(SEARCH(a390185254050926!D202,B194))))</f>
        <v>0</v>
      </c>
      <c r="H199" s="53"/>
      <c r="I199" s="53"/>
      <c r="J199" s="53"/>
      <c r="K199" s="53"/>
      <c r="L199" s="53"/>
      <c r="M199" s="53"/>
      <c r="N199" s="54"/>
    </row>
    <row r="200" customFormat="false" ht="5.1" hidden="true" customHeight="true" outlineLevel="0" collapsed="false">
      <c r="A200" s="47"/>
      <c r="B200" s="52" t="str">
        <f aca="false">UPPER(QUIZ!$E86)</f>
        <v/>
      </c>
      <c r="C200" s="53" t="str">
        <f aca="false">SUBSTITUTE(SUBSTITUTE(SUBSTITUTE(SUBSTITUTE(SUBSTITUTE(SUBSTITUTE(SUBSTITUTE(SUBSTITUTE(B200,"""",""),"'",""),",",""),".",""),"-",""),";",""),":",""),"’","")</f>
        <v/>
      </c>
      <c r="D200" s="53" t="str">
        <f aca="false">SUBSTITUTE(SUBSTITUTE(SUBSTITUTE(SUBSTITUTE(SUBSTITUTE(SUBSTITUTE(SUBSTITUTE(SUBSTITUTE(C200,"!",""),"?",""),"&amp;","AND"),"(",""),")",""),"*",""),"/",""),"\","")</f>
        <v/>
      </c>
      <c r="E200" s="53" t="str">
        <f aca="false">(CLEAN(SUBSTITUTE(SUBSTITUTE(SUBSTITUTE(SUBSTITUTE(SUBSTITUTE(SUBSTITUTE(D200," ",""),"|",""),"[",""),"]",""),"{",""),"}","")))</f>
        <v/>
      </c>
      <c r="F200" s="53" t="n">
        <f aca="false">IF(TRIM(E200)="",FALSE(),EXACT(E200,a390185254050926!C203))</f>
        <v>0</v>
      </c>
      <c r="G200" s="53" t="n">
        <f aca="false">IF(TRIM(a390185254050926!D203)="",FALSE(),NOT(ISERROR(SEARCH(a390185254050926!D203,B200))))</f>
        <v>0</v>
      </c>
      <c r="H200" s="53" t="b">
        <f aca="false">OR(F200:F205)</f>
        <v>0</v>
      </c>
      <c r="I200" s="53" t="n">
        <f aca="false">IF(H200,FALSE(),OR(G200:G205))</f>
        <v>0</v>
      </c>
      <c r="J200" s="53" t="n">
        <f aca="false">SQRT(CODE(LOWER(E200))*CODE(LOWER(RIGHT(E200,1))))</f>
        <v>0</v>
      </c>
      <c r="K200" s="53" t="n">
        <f aca="false">IF(AND(ISNUMBER(J200),H200),INT(MOD(J200-40,26)+65),124)</f>
        <v>124</v>
      </c>
      <c r="L200" s="53" t="str">
        <f aca="false">CHAR(K200)</f>
        <v>|</v>
      </c>
      <c r="M200" s="53" t="str">
        <f aca="false">IF($H200,IF($H224,a390185254050926!$F$2,"Correct"),IF($I200,a390185254050926!$E$2,a390185254050926!$D$2))</f>
        <v>Wrong (Click for Clue)</v>
      </c>
      <c r="N200" s="54" t="str">
        <f aca="false">IF(AND($H200,$H224),a390185254050926!$A$2&amp;a390185254050926!$A$3&amp;"?qid="&amp;a390185254050926!$E$1&amp;"&amp;ques="&amp;a390185254050926!$A107&amp;"&amp;ans="&amp;$L200&amp;"&amp;text="&amp;$D$200,a390185254050926!$A$2&amp;a390185254050926!$A$3&amp;"?qid="&amp;a390185254050926!$E$1&amp;"&amp;ques="&amp;a390185254050926!$A107&amp;"&amp;clue="&amp;QUIZ!$E86)</f>
        <v>http://www.quizardry.com/serve_link.php?qid=1744&amp;ques=18&amp;clue=</v>
      </c>
    </row>
    <row r="201" customFormat="false" ht="5.1" hidden="true" customHeight="true" outlineLevel="0" collapsed="false">
      <c r="A201" s="47"/>
      <c r="B201" s="52"/>
      <c r="C201" s="53"/>
      <c r="D201" s="53"/>
      <c r="E201" s="53"/>
      <c r="F201" s="53" t="n">
        <f aca="false">IF(TRIM(E200)="",FALSE(),EXACT(E200,a390185254050926!C204))</f>
        <v>0</v>
      </c>
      <c r="G201" s="53" t="n">
        <f aca="false">IF(TRIM(a390185254050926!D204)="",FALSE(),NOT(ISERROR(SEARCH(a390185254050926!D204,B200))))</f>
        <v>0</v>
      </c>
      <c r="H201" s="53"/>
      <c r="I201" s="53"/>
      <c r="J201" s="53"/>
      <c r="K201" s="53"/>
      <c r="L201" s="53"/>
      <c r="M201" s="53"/>
      <c r="N201" s="54"/>
    </row>
    <row r="202" customFormat="false" ht="5.1" hidden="true" customHeight="true" outlineLevel="0" collapsed="false">
      <c r="A202" s="47"/>
      <c r="B202" s="52"/>
      <c r="C202" s="53"/>
      <c r="D202" s="53"/>
      <c r="E202" s="53"/>
      <c r="F202" s="53" t="n">
        <f aca="false">IF(TRIM(E200)="",FALSE(),EXACT(E200,a390185254050926!C205))</f>
        <v>0</v>
      </c>
      <c r="G202" s="53" t="n">
        <f aca="false">IF(TRIM(a390185254050926!D205)="",FALSE(),NOT(ISERROR(SEARCH(a390185254050926!D205,B200))))</f>
        <v>0</v>
      </c>
      <c r="H202" s="53"/>
      <c r="I202" s="53"/>
      <c r="J202" s="53"/>
      <c r="K202" s="53"/>
      <c r="L202" s="53"/>
      <c r="M202" s="53"/>
      <c r="N202" s="54"/>
    </row>
    <row r="203" customFormat="false" ht="5.1" hidden="true" customHeight="true" outlineLevel="0" collapsed="false">
      <c r="A203" s="47"/>
      <c r="B203" s="52"/>
      <c r="C203" s="53"/>
      <c r="D203" s="53"/>
      <c r="E203" s="53"/>
      <c r="F203" s="53" t="n">
        <f aca="false">IF(TRIM(E200)="",FALSE(),EXACT(E200,a390185254050926!C206))</f>
        <v>0</v>
      </c>
      <c r="G203" s="53" t="n">
        <f aca="false">IF(TRIM(a390185254050926!D206)="",FALSE(),NOT(ISERROR(SEARCH(a390185254050926!D206,B200))))</f>
        <v>0</v>
      </c>
      <c r="H203" s="53"/>
      <c r="I203" s="53"/>
      <c r="J203" s="53"/>
      <c r="K203" s="53"/>
      <c r="L203" s="53"/>
      <c r="M203" s="53"/>
      <c r="N203" s="54"/>
    </row>
    <row r="204" customFormat="false" ht="5.1" hidden="true" customHeight="true" outlineLevel="0" collapsed="false">
      <c r="A204" s="47"/>
      <c r="B204" s="52"/>
      <c r="C204" s="53"/>
      <c r="D204" s="53"/>
      <c r="E204" s="53"/>
      <c r="F204" s="53" t="n">
        <f aca="false">IF(TRIM(E200)="",FALSE(),EXACT(E200,a390185254050926!C207))</f>
        <v>0</v>
      </c>
      <c r="G204" s="53" t="n">
        <f aca="false">IF(TRIM(a390185254050926!D207)="",FALSE(),NOT(ISERROR(SEARCH(a390185254050926!D207,B200))))</f>
        <v>0</v>
      </c>
      <c r="H204" s="53"/>
      <c r="I204" s="53"/>
      <c r="J204" s="53"/>
      <c r="K204" s="53"/>
      <c r="L204" s="53"/>
      <c r="M204" s="53"/>
      <c r="N204" s="54"/>
    </row>
    <row r="205" customFormat="false" ht="5.1" hidden="true" customHeight="true" outlineLevel="0" collapsed="false">
      <c r="A205" s="47"/>
      <c r="B205" s="52"/>
      <c r="C205" s="53"/>
      <c r="D205" s="53"/>
      <c r="E205" s="53"/>
      <c r="F205" s="53" t="n">
        <f aca="false">IF(TRIM(E200)="",FALSE(),EXACT(E200,a390185254050926!C208))</f>
        <v>0</v>
      </c>
      <c r="G205" s="53" t="n">
        <f aca="false">IF(TRIM(a390185254050926!D208)="",FALSE(),NOT(ISERROR(SEARCH(a390185254050926!D208,B200))))</f>
        <v>0</v>
      </c>
      <c r="H205" s="53"/>
      <c r="I205" s="53"/>
      <c r="J205" s="53"/>
      <c r="K205" s="53"/>
      <c r="L205" s="53"/>
      <c r="M205" s="53"/>
      <c r="N205" s="54"/>
    </row>
    <row r="206" customFormat="false" ht="5.1" hidden="true" customHeight="true" outlineLevel="0" collapsed="false">
      <c r="A206" s="47"/>
      <c r="B206" s="52" t="str">
        <f aca="false">UPPER(QUIZ!$G86)</f>
        <v/>
      </c>
      <c r="C206" s="53" t="str">
        <f aca="false">SUBSTITUTE(SUBSTITUTE(SUBSTITUTE(SUBSTITUTE(SUBSTITUTE(SUBSTITUTE(SUBSTITUTE(SUBSTITUTE(B206,"""",""),"'",""),",",""),".",""),"-",""),";",""),":",""),"’","")</f>
        <v/>
      </c>
      <c r="D206" s="53" t="str">
        <f aca="false">SUBSTITUTE(SUBSTITUTE(SUBSTITUTE(SUBSTITUTE(SUBSTITUTE(SUBSTITUTE(SUBSTITUTE(SUBSTITUTE(C206,"!",""),"?",""),"&amp;","AND"),"(",""),")",""),"*",""),"/",""),"\","")</f>
        <v/>
      </c>
      <c r="E206" s="53" t="str">
        <f aca="false">(CLEAN(SUBSTITUTE(SUBSTITUTE(SUBSTITUTE(SUBSTITUTE(SUBSTITUTE(SUBSTITUTE(D206," ",""),"|",""),"[",""),"]",""),"{",""),"}","")))</f>
        <v/>
      </c>
      <c r="F206" s="53" t="n">
        <f aca="false">IF(TRIM(E206)="",FALSE(),EXACT(E206,a390185254050926!C209))</f>
        <v>0</v>
      </c>
      <c r="G206" s="53" t="n">
        <f aca="false">IF(TRIM(a390185254050926!D209)="",FALSE(),NOT(ISERROR(SEARCH(a390185254050926!D209,B206))))</f>
        <v>0</v>
      </c>
      <c r="H206" s="53" t="b">
        <f aca="false">OR(F206:F211)</f>
        <v>0</v>
      </c>
      <c r="I206" s="53" t="n">
        <f aca="false">IF(H206,FALSE(),OR(G206:G211))</f>
        <v>0</v>
      </c>
      <c r="J206" s="53" t="n">
        <f aca="false">SQRT(CODE(LOWER(E206))*CODE(LOWER(RIGHT(E206,1))))</f>
        <v>0</v>
      </c>
      <c r="K206" s="53" t="n">
        <f aca="false">IF(AND(ISNUMBER(J206),H206),INT(MOD(J206-40,26)+65),124)</f>
        <v>124</v>
      </c>
      <c r="L206" s="53" t="str">
        <f aca="false">CHAR(K206)</f>
        <v>|</v>
      </c>
      <c r="M206" s="53" t="str">
        <f aca="false">IF($H206,IF($H230,a390185254050926!$F$2,"Correct"),IF($I206,a390185254050926!$E$2,a390185254050926!$D$2))</f>
        <v>Wrong (Click for Clue)</v>
      </c>
      <c r="N206" s="54" t="str">
        <f aca="false">IF(AND($H206,$H230),a390185254050926!$A$2&amp;a390185254050926!$A$3&amp;"?qid="&amp;a390185254050926!$E$1&amp;"&amp;ques="&amp;a390185254050926!$A113&amp;"&amp;ans="&amp;$L206&amp;"&amp;text="&amp;$D$206,a390185254050926!$A$2&amp;a390185254050926!$A$3&amp;"?qid="&amp;a390185254050926!$E$1&amp;"&amp;ques="&amp;a390185254050926!$A113&amp;"&amp;clue="&amp;QUIZ!$G86)</f>
        <v>http://www.quizardry.com/serve_link.php?qid=1744&amp;ques=19&amp;clue=</v>
      </c>
    </row>
    <row r="207" customFormat="false" ht="5.1" hidden="true" customHeight="true" outlineLevel="0" collapsed="false">
      <c r="A207" s="47"/>
      <c r="B207" s="52"/>
      <c r="C207" s="53"/>
      <c r="D207" s="53"/>
      <c r="E207" s="53"/>
      <c r="F207" s="53" t="n">
        <f aca="false">IF(TRIM(E206)="",FALSE(),EXACT(E206,a390185254050926!C210))</f>
        <v>0</v>
      </c>
      <c r="G207" s="53" t="n">
        <f aca="false">IF(TRIM(a390185254050926!D210)="",FALSE(),NOT(ISERROR(SEARCH(a390185254050926!D210,B206))))</f>
        <v>0</v>
      </c>
      <c r="H207" s="53"/>
      <c r="I207" s="53"/>
      <c r="J207" s="53"/>
      <c r="K207" s="53"/>
      <c r="L207" s="53"/>
      <c r="M207" s="53"/>
      <c r="N207" s="54"/>
    </row>
    <row r="208" customFormat="false" ht="5.1" hidden="true" customHeight="true" outlineLevel="0" collapsed="false">
      <c r="A208" s="47"/>
      <c r="B208" s="52"/>
      <c r="C208" s="53"/>
      <c r="D208" s="53"/>
      <c r="E208" s="53"/>
      <c r="F208" s="53" t="n">
        <f aca="false">IF(TRIM(E206)="",FALSE(),EXACT(E206,a390185254050926!C211))</f>
        <v>0</v>
      </c>
      <c r="G208" s="53" t="n">
        <f aca="false">IF(TRIM(a390185254050926!D211)="",FALSE(),NOT(ISERROR(SEARCH(a390185254050926!D211,B206))))</f>
        <v>0</v>
      </c>
      <c r="H208" s="53"/>
      <c r="I208" s="53"/>
      <c r="J208" s="53"/>
      <c r="K208" s="53"/>
      <c r="L208" s="53"/>
      <c r="M208" s="53"/>
      <c r="N208" s="54"/>
    </row>
    <row r="209" customFormat="false" ht="5.1" hidden="true" customHeight="true" outlineLevel="0" collapsed="false">
      <c r="A209" s="47"/>
      <c r="B209" s="52"/>
      <c r="C209" s="53"/>
      <c r="D209" s="53"/>
      <c r="E209" s="53"/>
      <c r="F209" s="53" t="n">
        <f aca="false">IF(TRIM(E206)="",FALSE(),EXACT(E206,a390185254050926!C212))</f>
        <v>0</v>
      </c>
      <c r="G209" s="53" t="n">
        <f aca="false">IF(TRIM(a390185254050926!D212)="",FALSE(),NOT(ISERROR(SEARCH(a390185254050926!D212,B206))))</f>
        <v>0</v>
      </c>
      <c r="H209" s="53"/>
      <c r="I209" s="53"/>
      <c r="J209" s="53"/>
      <c r="K209" s="53"/>
      <c r="L209" s="53"/>
      <c r="M209" s="53"/>
      <c r="N209" s="54"/>
    </row>
    <row r="210" customFormat="false" ht="5.1" hidden="true" customHeight="true" outlineLevel="0" collapsed="false">
      <c r="A210" s="47"/>
      <c r="B210" s="52"/>
      <c r="C210" s="53"/>
      <c r="D210" s="53"/>
      <c r="E210" s="53"/>
      <c r="F210" s="53" t="n">
        <f aca="false">IF(TRIM(E206)="",FALSE(),EXACT(E206,a390185254050926!C213))</f>
        <v>0</v>
      </c>
      <c r="G210" s="53" t="n">
        <f aca="false">IF(TRIM(a390185254050926!D213)="",FALSE(),NOT(ISERROR(SEARCH(a390185254050926!D213,B206))))</f>
        <v>0</v>
      </c>
      <c r="H210" s="53"/>
      <c r="I210" s="53"/>
      <c r="J210" s="53"/>
      <c r="K210" s="53"/>
      <c r="L210" s="53"/>
      <c r="M210" s="53"/>
      <c r="N210" s="54"/>
    </row>
    <row r="211" customFormat="false" ht="5.1" hidden="true" customHeight="true" outlineLevel="0" collapsed="false">
      <c r="A211" s="47"/>
      <c r="B211" s="52"/>
      <c r="C211" s="53"/>
      <c r="D211" s="53"/>
      <c r="E211" s="53"/>
      <c r="F211" s="53" t="n">
        <f aca="false">IF(TRIM(E206)="",FALSE(),EXACT(E206,a390185254050926!C214))</f>
        <v>0</v>
      </c>
      <c r="G211" s="53" t="n">
        <f aca="false">IF(TRIM(a390185254050926!D214)="",FALSE(),NOT(ISERROR(SEARCH(a390185254050926!D214,B206))))</f>
        <v>0</v>
      </c>
      <c r="H211" s="53"/>
      <c r="I211" s="53"/>
      <c r="J211" s="53"/>
      <c r="K211" s="53"/>
      <c r="L211" s="53"/>
      <c r="M211" s="53"/>
      <c r="N211" s="54"/>
    </row>
    <row r="212" customFormat="false" ht="5.1" hidden="true" customHeight="true" outlineLevel="0" collapsed="false">
      <c r="A212" s="47"/>
      <c r="B212" s="52" t="str">
        <f aca="false">UPPER(QUIZ!$I86)</f>
        <v/>
      </c>
      <c r="C212" s="53" t="str">
        <f aca="false">SUBSTITUTE(SUBSTITUTE(SUBSTITUTE(SUBSTITUTE(SUBSTITUTE(SUBSTITUTE(SUBSTITUTE(SUBSTITUTE(B212,"""",""),"'",""),",",""),".",""),"-",""),";",""),":",""),"’","")</f>
        <v/>
      </c>
      <c r="D212" s="53" t="str">
        <f aca="false">SUBSTITUTE(SUBSTITUTE(SUBSTITUTE(SUBSTITUTE(SUBSTITUTE(SUBSTITUTE(SUBSTITUTE(SUBSTITUTE(C212,"!",""),"?",""),"&amp;","AND"),"(",""),")",""),"*",""),"/",""),"\","")</f>
        <v/>
      </c>
      <c r="E212" s="53" t="str">
        <f aca="false">(CLEAN(SUBSTITUTE(SUBSTITUTE(SUBSTITUTE(SUBSTITUTE(SUBSTITUTE(SUBSTITUTE(D212," ",""),"|",""),"[",""),"]",""),"{",""),"}","")))</f>
        <v/>
      </c>
      <c r="F212" s="53" t="n">
        <f aca="false">IF(TRIM(E212)="",FALSE(),EXACT(E212,a390185254050926!C215))</f>
        <v>0</v>
      </c>
      <c r="G212" s="53" t="n">
        <f aca="false">IF(TRIM(a390185254050926!D215)="",FALSE(),NOT(ISERROR(SEARCH(a390185254050926!D215,B212))))</f>
        <v>0</v>
      </c>
      <c r="H212" s="53" t="b">
        <f aca="false">OR(F212:F217)</f>
        <v>0</v>
      </c>
      <c r="I212" s="53" t="n">
        <f aca="false">IF(H212,FALSE(),OR(G212:G217))</f>
        <v>0</v>
      </c>
      <c r="J212" s="53" t="n">
        <f aca="false">SQRT(CODE(LOWER(E212))*CODE(LOWER(RIGHT(E212,1))))</f>
        <v>0</v>
      </c>
      <c r="K212" s="53" t="n">
        <f aca="false">IF(AND(ISNUMBER(J212),H212),INT(MOD(J212-40,26)+65),124)</f>
        <v>124</v>
      </c>
      <c r="L212" s="53" t="str">
        <f aca="false">CHAR(K212)</f>
        <v>|</v>
      </c>
      <c r="M212" s="53" t="str">
        <f aca="false">IF($H212,IF($H236,a390185254050926!$F$2,"Correct"),IF($I212,a390185254050926!$E$2,a390185254050926!$D$2))</f>
        <v>Wrong (Click for Clue)</v>
      </c>
      <c r="N212" s="54" t="str">
        <f aca="false">IF(AND($H212,$H236),a390185254050926!$A$2&amp;a390185254050926!$A$3&amp;"?qid="&amp;a390185254050926!$E$1&amp;"&amp;ques="&amp;a390185254050926!$A119&amp;"&amp;ans="&amp;$L212&amp;"&amp;text="&amp;$D$212,a390185254050926!$A$2&amp;a390185254050926!$A$3&amp;"?qid="&amp;a390185254050926!$E$1&amp;"&amp;ques="&amp;a390185254050926!$A119&amp;"&amp;clue="&amp;QUIZ!$I86)</f>
        <v>http://www.quizardry.com/serve_link.php?qid=1744&amp;ques=20&amp;clue=</v>
      </c>
    </row>
    <row r="213" customFormat="false" ht="5.1" hidden="true" customHeight="true" outlineLevel="0" collapsed="false">
      <c r="A213" s="47"/>
      <c r="B213" s="52"/>
      <c r="C213" s="53"/>
      <c r="D213" s="53"/>
      <c r="E213" s="53"/>
      <c r="F213" s="53" t="n">
        <f aca="false">IF(TRIM(E212)="",FALSE(),EXACT(E212,a390185254050926!C216))</f>
        <v>0</v>
      </c>
      <c r="G213" s="53" t="n">
        <f aca="false">IF(TRIM(a390185254050926!D216)="",FALSE(),NOT(ISERROR(SEARCH(a390185254050926!D216,B212))))</f>
        <v>0</v>
      </c>
      <c r="H213" s="53"/>
      <c r="I213" s="53"/>
      <c r="J213" s="53"/>
      <c r="K213" s="53"/>
      <c r="L213" s="53"/>
      <c r="M213" s="53"/>
      <c r="N213" s="54"/>
    </row>
    <row r="214" customFormat="false" ht="5.1" hidden="true" customHeight="true" outlineLevel="0" collapsed="false">
      <c r="A214" s="47"/>
      <c r="B214" s="52"/>
      <c r="C214" s="53"/>
      <c r="D214" s="53"/>
      <c r="E214" s="53"/>
      <c r="F214" s="53" t="n">
        <f aca="false">IF(TRIM(E212)="",FALSE(),EXACT(E212,a390185254050926!C217))</f>
        <v>0</v>
      </c>
      <c r="G214" s="53" t="n">
        <f aca="false">IF(TRIM(a390185254050926!D217)="",FALSE(),NOT(ISERROR(SEARCH(a390185254050926!D217,B212))))</f>
        <v>0</v>
      </c>
      <c r="H214" s="53"/>
      <c r="I214" s="53"/>
      <c r="J214" s="53"/>
      <c r="K214" s="53"/>
      <c r="L214" s="53"/>
      <c r="M214" s="53"/>
      <c r="N214" s="54"/>
    </row>
    <row r="215" customFormat="false" ht="5.1" hidden="true" customHeight="true" outlineLevel="0" collapsed="false">
      <c r="A215" s="47"/>
      <c r="B215" s="52"/>
      <c r="C215" s="53"/>
      <c r="D215" s="53"/>
      <c r="E215" s="53"/>
      <c r="F215" s="53" t="n">
        <f aca="false">IF(TRIM(E212)="",FALSE(),EXACT(E212,a390185254050926!C218))</f>
        <v>0</v>
      </c>
      <c r="G215" s="53" t="n">
        <f aca="false">IF(TRIM(a390185254050926!D218)="",FALSE(),NOT(ISERROR(SEARCH(a390185254050926!D218,B212))))</f>
        <v>0</v>
      </c>
      <c r="H215" s="53"/>
      <c r="I215" s="53"/>
      <c r="J215" s="53"/>
      <c r="K215" s="53"/>
      <c r="L215" s="53"/>
      <c r="M215" s="53"/>
      <c r="N215" s="54"/>
    </row>
    <row r="216" customFormat="false" ht="5.1" hidden="true" customHeight="true" outlineLevel="0" collapsed="false">
      <c r="A216" s="47"/>
      <c r="B216" s="52"/>
      <c r="C216" s="53"/>
      <c r="D216" s="53"/>
      <c r="E216" s="53"/>
      <c r="F216" s="53" t="n">
        <f aca="false">IF(TRIM(E212)="",FALSE(),EXACT(E212,a390185254050926!C219))</f>
        <v>0</v>
      </c>
      <c r="G216" s="53" t="n">
        <f aca="false">IF(TRIM(a390185254050926!D219)="",FALSE(),NOT(ISERROR(SEARCH(a390185254050926!D219,B212))))</f>
        <v>0</v>
      </c>
      <c r="H216" s="53"/>
      <c r="I216" s="53"/>
      <c r="J216" s="53"/>
      <c r="K216" s="53"/>
      <c r="L216" s="53"/>
      <c r="M216" s="53"/>
      <c r="N216" s="54"/>
    </row>
    <row r="217" customFormat="false" ht="5.1" hidden="true" customHeight="true" outlineLevel="0" collapsed="false">
      <c r="A217" s="47"/>
      <c r="B217" s="52"/>
      <c r="C217" s="53"/>
      <c r="D217" s="53"/>
      <c r="E217" s="53"/>
      <c r="F217" s="53" t="n">
        <f aca="false">IF(TRIM(E212)="",FALSE(),EXACT(E212,a390185254050926!C220))</f>
        <v>0</v>
      </c>
      <c r="G217" s="53" t="n">
        <f aca="false">IF(TRIM(a390185254050926!D220)="",FALSE(),NOT(ISERROR(SEARCH(a390185254050926!D220,B212))))</f>
        <v>0</v>
      </c>
      <c r="H217" s="53"/>
      <c r="I217" s="53"/>
      <c r="J217" s="53"/>
      <c r="K217" s="53"/>
      <c r="L217" s="55" t="str">
        <f aca="false">L194&amp;L200&amp;L206&amp;L212</f>
        <v>||||</v>
      </c>
      <c r="M217" s="53"/>
      <c r="N217" s="54"/>
    </row>
    <row r="218" customFormat="false" ht="5.1" hidden="true" customHeight="true" outlineLevel="0" collapsed="false">
      <c r="A218" s="47"/>
      <c r="B218" s="49" t="str">
        <f aca="false">UPPER(QUIZ!$C95)</f>
        <v/>
      </c>
      <c r="C218" s="50" t="str">
        <f aca="false">SUBSTITUTE(SUBSTITUTE(SUBSTITUTE(SUBSTITUTE(SUBSTITUTE(SUBSTITUTE(SUBSTITUTE(SUBSTITUTE(B218,"""",""),"'",""),",",""),".",""),"-",""),";",""),":",""),"’","")</f>
        <v/>
      </c>
      <c r="D218" s="50" t="str">
        <f aca="false">SUBSTITUTE(SUBSTITUTE(SUBSTITUTE(SUBSTITUTE(SUBSTITUTE(SUBSTITUTE(SUBSTITUTE(SUBSTITUTE(C218,"!",""),"?",""),"&amp;","AND"),"(",""),")",""),"*",""),"/",""),"\","")</f>
        <v/>
      </c>
      <c r="E218" s="50" t="str">
        <f aca="false">(CLEAN(SUBSTITUTE(SUBSTITUTE(SUBSTITUTE(SUBSTITUTE(SUBSTITUTE(SUBSTITUTE(D218," ",""),"|",""),"[",""),"]",""),"{",""),"}","")))</f>
        <v/>
      </c>
      <c r="F218" s="50" t="n">
        <f aca="false">IF(TRIM(E218)="",FALSE(),EXACT(E218,a390185254050926!C221))</f>
        <v>0</v>
      </c>
      <c r="G218" s="50" t="n">
        <f aca="false">IF(TRIM(a390185254050926!D221)="",FALSE(),NOT(ISERROR(SEARCH(a390185254050926!D221,B218))))</f>
        <v>0</v>
      </c>
      <c r="H218" s="50" t="b">
        <f aca="false">OR(F218:F223)</f>
        <v>0</v>
      </c>
      <c r="I218" s="50" t="n">
        <f aca="false">IF(H218,FALSE(),OR(G218:G223))</f>
        <v>0</v>
      </c>
      <c r="J218" s="50" t="n">
        <f aca="false">SQRT(CODE(LOWER(E218))*CODE(LOWER(RIGHT(E218,1))))</f>
        <v>0</v>
      </c>
      <c r="K218" s="50" t="n">
        <f aca="false">IF(AND(ISNUMBER(J218),H218),INT(MOD(J218-40,26)+65),124)</f>
        <v>124</v>
      </c>
      <c r="L218" s="50" t="str">
        <f aca="false">CHAR(K218)</f>
        <v>|</v>
      </c>
      <c r="M218" s="50" t="str">
        <f aca="false">IF($H218,IF($H194,a390185254050926!$F$2,"Correct"),IF($I218,a390185254050926!$E$2,a390185254050926!$D$2))</f>
        <v>Wrong (Click for Clue)</v>
      </c>
      <c r="N218" s="51" t="str">
        <f aca="false">IF(AND($H218,$H194),a390185254050926!$A$2&amp;a390185254050926!$A$3&amp;"?qid="&amp;a390185254050926!$E$1&amp;"&amp;ques="&amp;a390185254050926!$A101&amp;"&amp;link=2&amp;ans="&amp;$L218&amp;"&amp;text="&amp;$D$218,a390185254050926!$A$2&amp;a390185254050926!$A$3&amp;"?qid="&amp;a390185254050926!$E$1&amp;"&amp;ques="&amp;a390185254050926!$A101&amp;"&amp;link=2&amp;clue="&amp;QUIZ!$C95)</f>
        <v>http://www.quizardry.com/serve_link.php?qid=1744&amp;ques=17&amp;link=2&amp;clue=</v>
      </c>
    </row>
    <row r="219" customFormat="false" ht="5.1" hidden="true" customHeight="true" outlineLevel="0" collapsed="false">
      <c r="A219" s="47"/>
      <c r="B219" s="52"/>
      <c r="C219" s="53"/>
      <c r="D219" s="53"/>
      <c r="E219" s="53"/>
      <c r="F219" s="53" t="n">
        <f aca="false">IF(TRIM(E218)="",FALSE(),EXACT(E218,a390185254050926!C222))</f>
        <v>0</v>
      </c>
      <c r="G219" s="53" t="n">
        <f aca="false">IF(TRIM(a390185254050926!D222)="",FALSE(),NOT(ISERROR(SEARCH(a390185254050926!D222,B218))))</f>
        <v>0</v>
      </c>
      <c r="H219" s="53"/>
      <c r="I219" s="53"/>
      <c r="J219" s="53"/>
      <c r="K219" s="53"/>
      <c r="L219" s="53"/>
      <c r="M219" s="53"/>
      <c r="N219" s="54"/>
    </row>
    <row r="220" customFormat="false" ht="5.1" hidden="true" customHeight="true" outlineLevel="0" collapsed="false">
      <c r="A220" s="47"/>
      <c r="B220" s="52"/>
      <c r="C220" s="53"/>
      <c r="D220" s="53"/>
      <c r="E220" s="53"/>
      <c r="F220" s="53" t="n">
        <f aca="false">IF(TRIM(E218)="",FALSE(),EXACT(E218,a390185254050926!C223))</f>
        <v>0</v>
      </c>
      <c r="G220" s="53" t="n">
        <f aca="false">IF(TRIM(a390185254050926!D223)="",FALSE(),NOT(ISERROR(SEARCH(a390185254050926!D223,B218))))</f>
        <v>0</v>
      </c>
      <c r="H220" s="53"/>
      <c r="I220" s="53"/>
      <c r="J220" s="53"/>
      <c r="K220" s="53"/>
      <c r="L220" s="53"/>
      <c r="M220" s="53"/>
      <c r="N220" s="54"/>
    </row>
    <row r="221" customFormat="false" ht="5.1" hidden="true" customHeight="true" outlineLevel="0" collapsed="false">
      <c r="A221" s="47"/>
      <c r="B221" s="52"/>
      <c r="C221" s="53"/>
      <c r="D221" s="53"/>
      <c r="E221" s="53"/>
      <c r="F221" s="53" t="n">
        <f aca="false">IF(TRIM(E218)="",FALSE(),EXACT(E218,a390185254050926!C224))</f>
        <v>0</v>
      </c>
      <c r="G221" s="53" t="n">
        <f aca="false">IF(TRIM(a390185254050926!D224)="",FALSE(),NOT(ISERROR(SEARCH(a390185254050926!D224,B218))))</f>
        <v>0</v>
      </c>
      <c r="H221" s="53"/>
      <c r="I221" s="53"/>
      <c r="J221" s="53"/>
      <c r="K221" s="53"/>
      <c r="L221" s="53"/>
      <c r="M221" s="53"/>
      <c r="N221" s="54"/>
    </row>
    <row r="222" customFormat="false" ht="5.1" hidden="true" customHeight="true" outlineLevel="0" collapsed="false">
      <c r="A222" s="47"/>
      <c r="B222" s="52"/>
      <c r="C222" s="53"/>
      <c r="D222" s="53"/>
      <c r="E222" s="53"/>
      <c r="F222" s="53" t="n">
        <f aca="false">IF(TRIM(E218)="",FALSE(),EXACT(E218,a390185254050926!C225))</f>
        <v>0</v>
      </c>
      <c r="G222" s="53" t="n">
        <f aca="false">IF(TRIM(a390185254050926!D225)="",FALSE(),NOT(ISERROR(SEARCH(a390185254050926!D225,B218))))</f>
        <v>0</v>
      </c>
      <c r="H222" s="53"/>
      <c r="I222" s="53"/>
      <c r="J222" s="53"/>
      <c r="K222" s="53"/>
      <c r="L222" s="53"/>
      <c r="M222" s="53"/>
      <c r="N222" s="54"/>
    </row>
    <row r="223" customFormat="false" ht="5.1" hidden="true" customHeight="true" outlineLevel="0" collapsed="false">
      <c r="A223" s="47"/>
      <c r="B223" s="52"/>
      <c r="C223" s="53"/>
      <c r="D223" s="53"/>
      <c r="E223" s="53"/>
      <c r="F223" s="53" t="n">
        <f aca="false">IF(TRIM(E218)="",FALSE(),EXACT(E218,a390185254050926!C226))</f>
        <v>0</v>
      </c>
      <c r="G223" s="53" t="n">
        <f aca="false">IF(TRIM(a390185254050926!D226)="",FALSE(),NOT(ISERROR(SEARCH(a390185254050926!D226,B218))))</f>
        <v>0</v>
      </c>
      <c r="H223" s="53"/>
      <c r="I223" s="53"/>
      <c r="J223" s="53"/>
      <c r="K223" s="53"/>
      <c r="L223" s="53"/>
      <c r="M223" s="53"/>
      <c r="N223" s="54"/>
    </row>
    <row r="224" customFormat="false" ht="5.1" hidden="true" customHeight="true" outlineLevel="0" collapsed="false">
      <c r="A224" s="47"/>
      <c r="B224" s="52" t="str">
        <f aca="false">UPPER(QUIZ!$E95)</f>
        <v/>
      </c>
      <c r="C224" s="53" t="str">
        <f aca="false">SUBSTITUTE(SUBSTITUTE(SUBSTITUTE(SUBSTITUTE(SUBSTITUTE(SUBSTITUTE(SUBSTITUTE(SUBSTITUTE(B224,"""",""),"'",""),",",""),".",""),"-",""),";",""),":",""),"’","")</f>
        <v/>
      </c>
      <c r="D224" s="53" t="str">
        <f aca="false">SUBSTITUTE(SUBSTITUTE(SUBSTITUTE(SUBSTITUTE(SUBSTITUTE(SUBSTITUTE(SUBSTITUTE(SUBSTITUTE(C224,"!",""),"?",""),"&amp;","AND"),"(",""),")",""),"*",""),"/",""),"\","")</f>
        <v/>
      </c>
      <c r="E224" s="53" t="str">
        <f aca="false">(CLEAN(SUBSTITUTE(SUBSTITUTE(SUBSTITUTE(SUBSTITUTE(SUBSTITUTE(SUBSTITUTE(D224," ",""),"|",""),"[",""),"]",""),"{",""),"}","")))</f>
        <v/>
      </c>
      <c r="F224" s="53" t="n">
        <f aca="false">IF(TRIM(E224)="",FALSE(),EXACT(E224,a390185254050926!C227))</f>
        <v>0</v>
      </c>
      <c r="G224" s="53" t="n">
        <f aca="false">IF(TRIM(a390185254050926!D227)="",FALSE(),NOT(ISERROR(SEARCH(a390185254050926!D227,B224))))</f>
        <v>0</v>
      </c>
      <c r="H224" s="53" t="b">
        <f aca="false">OR(F224:F229)</f>
        <v>0</v>
      </c>
      <c r="I224" s="53" t="n">
        <f aca="false">IF(H224,FALSE(),OR(G224:G229))</f>
        <v>0</v>
      </c>
      <c r="J224" s="53" t="n">
        <f aca="false">SQRT(CODE(LOWER(E224))*CODE(LOWER(RIGHT(E224,1))))</f>
        <v>0</v>
      </c>
      <c r="K224" s="53" t="n">
        <f aca="false">IF(AND(ISNUMBER(J224),H224),INT(MOD(J224-40,26)+65),124)</f>
        <v>124</v>
      </c>
      <c r="L224" s="53" t="str">
        <f aca="false">CHAR(K224)</f>
        <v>|</v>
      </c>
      <c r="M224" s="53" t="str">
        <f aca="false">IF($H224,IF($H200,a390185254050926!$F$2,"Correct"),IF($I224,a390185254050926!$E$2,a390185254050926!$D$2))</f>
        <v>Wrong (Click for Clue)</v>
      </c>
      <c r="N224" s="54" t="str">
        <f aca="false">IF(AND($H224,$H200),a390185254050926!$A$2&amp;a390185254050926!$A$3&amp;"?qid="&amp;a390185254050926!$E$1&amp;"&amp;ques="&amp;a390185254050926!$A107&amp;"&amp;link=2&amp;ans="&amp;$L224&amp;"&amp;text="&amp;$D$224,a390185254050926!$A$2&amp;a390185254050926!$A$3&amp;"?qid="&amp;a390185254050926!$E$1&amp;"&amp;ques="&amp;a390185254050926!$A107&amp;"&amp;link=2&amp;clue="&amp;QUIZ!$E95)</f>
        <v>http://www.quizardry.com/serve_link.php?qid=1744&amp;ques=18&amp;link=2&amp;clue=</v>
      </c>
    </row>
    <row r="225" customFormat="false" ht="5.1" hidden="true" customHeight="true" outlineLevel="0" collapsed="false">
      <c r="A225" s="47"/>
      <c r="B225" s="52"/>
      <c r="C225" s="53"/>
      <c r="D225" s="53"/>
      <c r="E225" s="53"/>
      <c r="F225" s="53" t="n">
        <f aca="false">IF(TRIM(E224)="",FALSE(),EXACT(E224,a390185254050926!C228))</f>
        <v>0</v>
      </c>
      <c r="G225" s="53" t="n">
        <f aca="false">IF(TRIM(a390185254050926!D228)="",FALSE(),NOT(ISERROR(SEARCH(a390185254050926!D228,B224))))</f>
        <v>0</v>
      </c>
      <c r="H225" s="53"/>
      <c r="I225" s="53"/>
      <c r="J225" s="53"/>
      <c r="K225" s="53"/>
      <c r="L225" s="53"/>
      <c r="M225" s="53"/>
      <c r="N225" s="54"/>
    </row>
    <row r="226" customFormat="false" ht="5.1" hidden="true" customHeight="true" outlineLevel="0" collapsed="false">
      <c r="A226" s="47"/>
      <c r="B226" s="52"/>
      <c r="C226" s="53"/>
      <c r="D226" s="53"/>
      <c r="E226" s="53"/>
      <c r="F226" s="53" t="n">
        <f aca="false">IF(TRIM(E224)="",FALSE(),EXACT(E224,a390185254050926!C229))</f>
        <v>0</v>
      </c>
      <c r="G226" s="53" t="n">
        <f aca="false">IF(TRIM(a390185254050926!D229)="",FALSE(),NOT(ISERROR(SEARCH(a390185254050926!D229,B224))))</f>
        <v>0</v>
      </c>
      <c r="H226" s="53"/>
      <c r="I226" s="53"/>
      <c r="J226" s="53"/>
      <c r="K226" s="53"/>
      <c r="L226" s="53"/>
      <c r="M226" s="53"/>
      <c r="N226" s="54"/>
    </row>
    <row r="227" customFormat="false" ht="5.1" hidden="true" customHeight="true" outlineLevel="0" collapsed="false">
      <c r="A227" s="47"/>
      <c r="B227" s="52"/>
      <c r="C227" s="53"/>
      <c r="D227" s="53"/>
      <c r="E227" s="53"/>
      <c r="F227" s="53" t="n">
        <f aca="false">IF(TRIM(E224)="",FALSE(),EXACT(E224,a390185254050926!C230))</f>
        <v>0</v>
      </c>
      <c r="G227" s="53" t="n">
        <f aca="false">IF(TRIM(a390185254050926!D230)="",FALSE(),NOT(ISERROR(SEARCH(a390185254050926!D230,B224))))</f>
        <v>0</v>
      </c>
      <c r="H227" s="53"/>
      <c r="I227" s="53"/>
      <c r="J227" s="53"/>
      <c r="K227" s="53"/>
      <c r="L227" s="53"/>
      <c r="M227" s="53"/>
      <c r="N227" s="54"/>
    </row>
    <row r="228" customFormat="false" ht="5.1" hidden="true" customHeight="true" outlineLevel="0" collapsed="false">
      <c r="A228" s="47"/>
      <c r="B228" s="52"/>
      <c r="C228" s="53"/>
      <c r="D228" s="53"/>
      <c r="E228" s="53"/>
      <c r="F228" s="53" t="n">
        <f aca="false">IF(TRIM(E224)="",FALSE(),EXACT(E224,a390185254050926!C231))</f>
        <v>0</v>
      </c>
      <c r="G228" s="53" t="n">
        <f aca="false">IF(TRIM(a390185254050926!D231)="",FALSE(),NOT(ISERROR(SEARCH(a390185254050926!D231,B224))))</f>
        <v>0</v>
      </c>
      <c r="H228" s="53"/>
      <c r="I228" s="53"/>
      <c r="J228" s="53"/>
      <c r="K228" s="53"/>
      <c r="L228" s="53"/>
      <c r="M228" s="53"/>
      <c r="N228" s="54"/>
    </row>
    <row r="229" customFormat="false" ht="5.1" hidden="true" customHeight="true" outlineLevel="0" collapsed="false">
      <c r="A229" s="47"/>
      <c r="B229" s="52"/>
      <c r="C229" s="53"/>
      <c r="D229" s="53"/>
      <c r="E229" s="53"/>
      <c r="F229" s="53" t="n">
        <f aca="false">IF(TRIM(E224)="",FALSE(),EXACT(E224,a390185254050926!C232))</f>
        <v>0</v>
      </c>
      <c r="G229" s="53" t="n">
        <f aca="false">IF(TRIM(a390185254050926!D232)="",FALSE(),NOT(ISERROR(SEARCH(a390185254050926!D232,B224))))</f>
        <v>0</v>
      </c>
      <c r="H229" s="53"/>
      <c r="I229" s="53"/>
      <c r="J229" s="53"/>
      <c r="K229" s="53"/>
      <c r="L229" s="53"/>
      <c r="M229" s="53"/>
      <c r="N229" s="54"/>
    </row>
    <row r="230" customFormat="false" ht="5.1" hidden="true" customHeight="true" outlineLevel="0" collapsed="false">
      <c r="A230" s="47"/>
      <c r="B230" s="52" t="str">
        <f aca="false">UPPER(QUIZ!$G95)</f>
        <v/>
      </c>
      <c r="C230" s="53" t="str">
        <f aca="false">SUBSTITUTE(SUBSTITUTE(SUBSTITUTE(SUBSTITUTE(SUBSTITUTE(SUBSTITUTE(SUBSTITUTE(SUBSTITUTE(B230,"""",""),"'",""),",",""),".",""),"-",""),";",""),":",""),"’","")</f>
        <v/>
      </c>
      <c r="D230" s="53" t="str">
        <f aca="false">SUBSTITUTE(SUBSTITUTE(SUBSTITUTE(SUBSTITUTE(SUBSTITUTE(SUBSTITUTE(SUBSTITUTE(SUBSTITUTE(C230,"!",""),"?",""),"&amp;","AND"),"(",""),")",""),"*",""),"/",""),"\","")</f>
        <v/>
      </c>
      <c r="E230" s="53" t="str">
        <f aca="false">(CLEAN(SUBSTITUTE(SUBSTITUTE(SUBSTITUTE(SUBSTITUTE(SUBSTITUTE(SUBSTITUTE(D230," ",""),"|",""),"[",""),"]",""),"{",""),"}","")))</f>
        <v/>
      </c>
      <c r="F230" s="53" t="n">
        <f aca="false">IF(TRIM(E230)="",FALSE(),EXACT(E230,a390185254050926!C233))</f>
        <v>0</v>
      </c>
      <c r="G230" s="53" t="n">
        <f aca="false">IF(TRIM(a390185254050926!D233)="",FALSE(),NOT(ISERROR(SEARCH(a390185254050926!D233,B230))))</f>
        <v>0</v>
      </c>
      <c r="H230" s="53" t="b">
        <f aca="false">OR(F230:F235)</f>
        <v>0</v>
      </c>
      <c r="I230" s="53" t="n">
        <f aca="false">IF(H230,FALSE(),OR(G230:G235))</f>
        <v>0</v>
      </c>
      <c r="J230" s="53" t="n">
        <f aca="false">SQRT(CODE(LOWER(E230))*CODE(LOWER(RIGHT(E230,1))))</f>
        <v>0</v>
      </c>
      <c r="K230" s="53" t="n">
        <f aca="false">IF(AND(ISNUMBER(J230),H230),INT(MOD(J230-40,26)+65),124)</f>
        <v>124</v>
      </c>
      <c r="L230" s="53" t="str">
        <f aca="false">CHAR(K230)</f>
        <v>|</v>
      </c>
      <c r="M230" s="53" t="str">
        <f aca="false">IF($H230,IF($H206,a390185254050926!$F$2,"Correct"),IF($I230,a390185254050926!$E$2,a390185254050926!$D$2))</f>
        <v>Wrong (Click for Clue)</v>
      </c>
      <c r="N230" s="54" t="str">
        <f aca="false">IF(AND($H230,$H206),a390185254050926!$A$2&amp;a390185254050926!$A$3&amp;"?qid="&amp;a390185254050926!$E$1&amp;"&amp;ques="&amp;a390185254050926!$A113&amp;"&amp;link=2&amp;ans="&amp;$L230&amp;"&amp;text="&amp;$D$230,a390185254050926!$A$2&amp;a390185254050926!$A$3&amp;"?qid="&amp;a390185254050926!$E$1&amp;"&amp;ques="&amp;a390185254050926!$A113&amp;"&amp;link=2&amp;clue="&amp;QUIZ!$G95)</f>
        <v>http://www.quizardry.com/serve_link.php?qid=1744&amp;ques=19&amp;link=2&amp;clue=</v>
      </c>
    </row>
    <row r="231" customFormat="false" ht="5.1" hidden="true" customHeight="true" outlineLevel="0" collapsed="false">
      <c r="A231" s="47"/>
      <c r="B231" s="52"/>
      <c r="C231" s="53"/>
      <c r="D231" s="53"/>
      <c r="E231" s="53"/>
      <c r="F231" s="53" t="n">
        <f aca="false">IF(TRIM(E230)="",FALSE(),EXACT(E230,a390185254050926!C234))</f>
        <v>0</v>
      </c>
      <c r="G231" s="53" t="n">
        <f aca="false">IF(TRIM(a390185254050926!D234)="",FALSE(),NOT(ISERROR(SEARCH(a390185254050926!D234,B230))))</f>
        <v>0</v>
      </c>
      <c r="H231" s="53"/>
      <c r="I231" s="53"/>
      <c r="J231" s="53"/>
      <c r="K231" s="53"/>
      <c r="L231" s="53"/>
      <c r="M231" s="53"/>
      <c r="N231" s="54"/>
    </row>
    <row r="232" customFormat="false" ht="5.1" hidden="true" customHeight="true" outlineLevel="0" collapsed="false">
      <c r="A232" s="47"/>
      <c r="B232" s="52"/>
      <c r="C232" s="53"/>
      <c r="D232" s="53"/>
      <c r="E232" s="53"/>
      <c r="F232" s="53" t="n">
        <f aca="false">IF(TRIM(E230)="",FALSE(),EXACT(E230,a390185254050926!C235))</f>
        <v>0</v>
      </c>
      <c r="G232" s="53" t="n">
        <f aca="false">IF(TRIM(a390185254050926!D235)="",FALSE(),NOT(ISERROR(SEARCH(a390185254050926!D235,B230))))</f>
        <v>0</v>
      </c>
      <c r="H232" s="53"/>
      <c r="I232" s="53"/>
      <c r="J232" s="53"/>
      <c r="K232" s="53"/>
      <c r="L232" s="53"/>
      <c r="M232" s="53"/>
      <c r="N232" s="54"/>
    </row>
    <row r="233" customFormat="false" ht="5.1" hidden="true" customHeight="true" outlineLevel="0" collapsed="false">
      <c r="A233" s="47"/>
      <c r="B233" s="52"/>
      <c r="C233" s="53"/>
      <c r="D233" s="53"/>
      <c r="E233" s="53"/>
      <c r="F233" s="53" t="n">
        <f aca="false">IF(TRIM(E230)="",FALSE(),EXACT(E230,a390185254050926!C236))</f>
        <v>0</v>
      </c>
      <c r="G233" s="53" t="n">
        <f aca="false">IF(TRIM(a390185254050926!D236)="",FALSE(),NOT(ISERROR(SEARCH(a390185254050926!D236,B230))))</f>
        <v>0</v>
      </c>
      <c r="H233" s="53"/>
      <c r="I233" s="53"/>
      <c r="J233" s="53"/>
      <c r="K233" s="53"/>
      <c r="L233" s="53"/>
      <c r="M233" s="53"/>
      <c r="N233" s="54"/>
    </row>
    <row r="234" customFormat="false" ht="5.1" hidden="true" customHeight="true" outlineLevel="0" collapsed="false">
      <c r="A234" s="47"/>
      <c r="B234" s="52"/>
      <c r="C234" s="53"/>
      <c r="D234" s="53"/>
      <c r="E234" s="53"/>
      <c r="F234" s="53" t="n">
        <f aca="false">IF(TRIM(E230)="",FALSE(),EXACT(E230,a390185254050926!C237))</f>
        <v>0</v>
      </c>
      <c r="G234" s="53" t="n">
        <f aca="false">IF(TRIM(a390185254050926!D237)="",FALSE(),NOT(ISERROR(SEARCH(a390185254050926!D237,B230))))</f>
        <v>0</v>
      </c>
      <c r="H234" s="53"/>
      <c r="I234" s="53"/>
      <c r="J234" s="53"/>
      <c r="K234" s="53"/>
      <c r="L234" s="53"/>
      <c r="M234" s="53"/>
      <c r="N234" s="54"/>
    </row>
    <row r="235" customFormat="false" ht="5.1" hidden="true" customHeight="true" outlineLevel="0" collapsed="false">
      <c r="A235" s="47"/>
      <c r="B235" s="52"/>
      <c r="C235" s="53"/>
      <c r="D235" s="53"/>
      <c r="E235" s="53"/>
      <c r="F235" s="53" t="n">
        <f aca="false">IF(TRIM(E230)="",FALSE(),EXACT(E230,a390185254050926!C238))</f>
        <v>0</v>
      </c>
      <c r="G235" s="53" t="n">
        <f aca="false">IF(TRIM(a390185254050926!D238)="",FALSE(),NOT(ISERROR(SEARCH(a390185254050926!D238,B230))))</f>
        <v>0</v>
      </c>
      <c r="H235" s="53"/>
      <c r="I235" s="53"/>
      <c r="J235" s="53"/>
      <c r="K235" s="53"/>
      <c r="L235" s="53"/>
      <c r="M235" s="53"/>
      <c r="N235" s="54"/>
    </row>
    <row r="236" customFormat="false" ht="5.1" hidden="true" customHeight="true" outlineLevel="0" collapsed="false">
      <c r="A236" s="47"/>
      <c r="B236" s="52" t="str">
        <f aca="false">UPPER(QUIZ!$I95)</f>
        <v/>
      </c>
      <c r="C236" s="53" t="str">
        <f aca="false">SUBSTITUTE(SUBSTITUTE(SUBSTITUTE(SUBSTITUTE(SUBSTITUTE(SUBSTITUTE(SUBSTITUTE(SUBSTITUTE(B236,"""",""),"'",""),",",""),".",""),"-",""),";",""),":",""),"’","")</f>
        <v/>
      </c>
      <c r="D236" s="53" t="str">
        <f aca="false">SUBSTITUTE(SUBSTITUTE(SUBSTITUTE(SUBSTITUTE(SUBSTITUTE(SUBSTITUTE(SUBSTITUTE(SUBSTITUTE(C236,"!",""),"?",""),"&amp;","AND"),"(",""),")",""),"*",""),"/",""),"\","")</f>
        <v/>
      </c>
      <c r="E236" s="53" t="str">
        <f aca="false">(CLEAN(SUBSTITUTE(SUBSTITUTE(SUBSTITUTE(SUBSTITUTE(SUBSTITUTE(SUBSTITUTE(D236," ",""),"|",""),"[",""),"]",""),"{",""),"}","")))</f>
        <v/>
      </c>
      <c r="F236" s="53" t="n">
        <f aca="false">IF(TRIM(E236)="",FALSE(),EXACT(E236,a390185254050926!C239))</f>
        <v>0</v>
      </c>
      <c r="G236" s="53" t="n">
        <f aca="false">IF(TRIM(a390185254050926!D239)="",FALSE(),NOT(ISERROR(SEARCH(a390185254050926!D239,B236))))</f>
        <v>0</v>
      </c>
      <c r="H236" s="53" t="b">
        <f aca="false">OR(F236:F241)</f>
        <v>0</v>
      </c>
      <c r="I236" s="53" t="n">
        <f aca="false">IF(H236,FALSE(),OR(G236:G241))</f>
        <v>0</v>
      </c>
      <c r="J236" s="53" t="n">
        <f aca="false">SQRT(CODE(LOWER(E236))*CODE(LOWER(RIGHT(E236,1))))</f>
        <v>0</v>
      </c>
      <c r="K236" s="53" t="n">
        <f aca="false">IF(AND(ISNUMBER(J236),H236),INT(MOD(J236-40,26)+65),124)</f>
        <v>124</v>
      </c>
      <c r="L236" s="53" t="str">
        <f aca="false">CHAR(K236)</f>
        <v>|</v>
      </c>
      <c r="M236" s="53" t="str">
        <f aca="false">IF($H236,IF($H212,a390185254050926!$F$2,"Correct"),IF($I236,a390185254050926!$E$2,a390185254050926!$D$2))</f>
        <v>Wrong (Click for Clue)</v>
      </c>
      <c r="N236" s="54" t="str">
        <f aca="false">IF(AND($H236,$H212),a390185254050926!$A$2&amp;a390185254050926!$A$3&amp;"?qid="&amp;a390185254050926!$E$1&amp;"&amp;ques="&amp;a390185254050926!$A119&amp;"&amp;link=2&amp;ans="&amp;$L236&amp;"&amp;text="&amp;$D$236,a390185254050926!$A$2&amp;a390185254050926!$A$3&amp;"?qid="&amp;a390185254050926!$E$1&amp;"&amp;ques="&amp;a390185254050926!$A119&amp;"&amp;link=2&amp;clue="&amp;QUIZ!$I95)</f>
        <v>http://www.quizardry.com/serve_link.php?qid=1744&amp;ques=20&amp;link=2&amp;clue=</v>
      </c>
    </row>
    <row r="237" customFormat="false" ht="5.1" hidden="true" customHeight="true" outlineLevel="0" collapsed="false">
      <c r="A237" s="47"/>
      <c r="B237" s="52"/>
      <c r="C237" s="53"/>
      <c r="D237" s="53"/>
      <c r="E237" s="53"/>
      <c r="F237" s="53" t="n">
        <f aca="false">IF(TRIM(E236)="",FALSE(),EXACT(E236,a390185254050926!C240))</f>
        <v>0</v>
      </c>
      <c r="G237" s="53" t="n">
        <f aca="false">IF(TRIM(a390185254050926!D240)="",FALSE(),NOT(ISERROR(SEARCH(a390185254050926!D240,B236))))</f>
        <v>0</v>
      </c>
      <c r="H237" s="53"/>
      <c r="I237" s="53"/>
      <c r="J237" s="53"/>
      <c r="K237" s="53"/>
      <c r="L237" s="53"/>
      <c r="M237" s="53"/>
      <c r="N237" s="54"/>
    </row>
    <row r="238" customFormat="false" ht="5.1" hidden="true" customHeight="true" outlineLevel="0" collapsed="false">
      <c r="A238" s="47"/>
      <c r="B238" s="52"/>
      <c r="C238" s="53"/>
      <c r="D238" s="53"/>
      <c r="E238" s="53"/>
      <c r="F238" s="53" t="n">
        <f aca="false">IF(TRIM(E236)="",FALSE(),EXACT(E236,a390185254050926!C241))</f>
        <v>0</v>
      </c>
      <c r="G238" s="53" t="n">
        <f aca="false">IF(TRIM(a390185254050926!D241)="",FALSE(),NOT(ISERROR(SEARCH(a390185254050926!D241,B236))))</f>
        <v>0</v>
      </c>
      <c r="H238" s="53"/>
      <c r="I238" s="53"/>
      <c r="J238" s="53"/>
      <c r="K238" s="53"/>
      <c r="L238" s="53"/>
      <c r="M238" s="53"/>
      <c r="N238" s="54"/>
    </row>
    <row r="239" customFormat="false" ht="5.1" hidden="true" customHeight="true" outlineLevel="0" collapsed="false">
      <c r="A239" s="47"/>
      <c r="B239" s="52"/>
      <c r="C239" s="53"/>
      <c r="D239" s="53"/>
      <c r="E239" s="53"/>
      <c r="F239" s="53" t="n">
        <f aca="false">IF(TRIM(E236)="",FALSE(),EXACT(E236,a390185254050926!C242))</f>
        <v>0</v>
      </c>
      <c r="G239" s="53" t="n">
        <f aca="false">IF(TRIM(a390185254050926!D242)="",FALSE(),NOT(ISERROR(SEARCH(a390185254050926!D242,B236))))</f>
        <v>0</v>
      </c>
      <c r="H239" s="53"/>
      <c r="I239" s="53"/>
      <c r="J239" s="53"/>
      <c r="K239" s="53"/>
      <c r="L239" s="53"/>
      <c r="M239" s="53"/>
      <c r="N239" s="54"/>
    </row>
    <row r="240" customFormat="false" ht="5.1" hidden="true" customHeight="true" outlineLevel="0" collapsed="false">
      <c r="A240" s="47"/>
      <c r="B240" s="52"/>
      <c r="C240" s="53"/>
      <c r="D240" s="53"/>
      <c r="E240" s="53"/>
      <c r="F240" s="53" t="n">
        <f aca="false">IF(TRIM(E236)="",FALSE(),EXACT(E236,a390185254050926!C243))</f>
        <v>0</v>
      </c>
      <c r="G240" s="53" t="n">
        <f aca="false">IF(TRIM(a390185254050926!D243)="",FALSE(),NOT(ISERROR(SEARCH(a390185254050926!D243,B236))))</f>
        <v>0</v>
      </c>
      <c r="H240" s="53"/>
      <c r="I240" s="53"/>
      <c r="J240" s="53"/>
      <c r="K240" s="53"/>
      <c r="L240" s="53"/>
      <c r="M240" s="53"/>
      <c r="N240" s="54"/>
    </row>
    <row r="241" customFormat="false" ht="5.1" hidden="true" customHeight="true" outlineLevel="0" collapsed="false">
      <c r="A241" s="47"/>
      <c r="B241" s="52"/>
      <c r="C241" s="53"/>
      <c r="D241" s="53"/>
      <c r="E241" s="53"/>
      <c r="F241" s="53" t="n">
        <f aca="false">IF(TRIM(E236)="",FALSE(),EXACT(E236,a390185254050926!C244))</f>
        <v>0</v>
      </c>
      <c r="G241" s="53" t="n">
        <f aca="false">IF(TRIM(a390185254050926!D244)="",FALSE(),NOT(ISERROR(SEARCH(a390185254050926!D244,B236))))</f>
        <v>0</v>
      </c>
      <c r="H241" s="53"/>
      <c r="I241" s="53"/>
      <c r="J241" s="53"/>
      <c r="K241" s="53"/>
      <c r="L241" s="55" t="str">
        <f aca="false">L218&amp;L224&amp;L230&amp;L236</f>
        <v>||||</v>
      </c>
      <c r="M241" s="53"/>
      <c r="N241" s="54"/>
    </row>
    <row r="242" customFormat="false" ht="5.1" hidden="true" customHeight="true" outlineLevel="0" collapsed="false">
      <c r="A242" s="47"/>
      <c r="B242" s="49" t="str">
        <f aca="false">UPPER(QUIZ!$C104)</f>
        <v/>
      </c>
      <c r="C242" s="50" t="str">
        <f aca="false">SUBSTITUTE(SUBSTITUTE(SUBSTITUTE(SUBSTITUTE(SUBSTITUTE(SUBSTITUTE(SUBSTITUTE(SUBSTITUTE(B242,"""",""),"'",""),",",""),".",""),"-",""),";",""),":",""),"’","")</f>
        <v/>
      </c>
      <c r="D242" s="50" t="str">
        <f aca="false">SUBSTITUTE(SUBSTITUTE(SUBSTITUTE(SUBSTITUTE(SUBSTITUTE(SUBSTITUTE(SUBSTITUTE(SUBSTITUTE(C242,"!",""),"?",""),"&amp;","AND"),"(",""),")",""),"*",""),"/",""),"\","")</f>
        <v/>
      </c>
      <c r="E242" s="50" t="str">
        <f aca="false">(CLEAN(SUBSTITUTE(SUBSTITUTE(SUBSTITUTE(SUBSTITUTE(SUBSTITUTE(SUBSTITUTE(D242," ",""),"|",""),"[",""),"]",""),"{",""),"}","")))</f>
        <v/>
      </c>
      <c r="F242" s="50" t="n">
        <f aca="false">IF(TRIM(E242)="",FALSE(),EXACT(E242,a390185254050926!C245))</f>
        <v>0</v>
      </c>
      <c r="G242" s="50" t="n">
        <f aca="false">IF(TRIM(a390185254050926!D245)="",FALSE(),NOT(ISERROR(SEARCH(a390185254050926!D245,B242))))</f>
        <v>0</v>
      </c>
      <c r="H242" s="50" t="b">
        <f aca="false">OR(F242:F247)</f>
        <v>0</v>
      </c>
      <c r="I242" s="50" t="n">
        <f aca="false">IF(H242,FALSE(),OR(G242:G247))</f>
        <v>0</v>
      </c>
      <c r="J242" s="50" t="n">
        <f aca="false">SQRT(CODE(LOWER(E242))*CODE(LOWER(RIGHT(E242,1))))</f>
        <v>0</v>
      </c>
      <c r="K242" s="50" t="n">
        <f aca="false">IF(AND(ISNUMBER(J242),H242),INT(MOD(J242-40,26)+65),124)</f>
        <v>124</v>
      </c>
      <c r="L242" s="50" t="str">
        <f aca="false">CHAR(K242)</f>
        <v>|</v>
      </c>
      <c r="M242" s="50" t="str">
        <f aca="false">IF($H242,IF($H266,a390185254050926!$F$2,"Correct"),IF($I242,a390185254050926!$E$2,a390185254050926!$D$2))</f>
        <v>Wrong (Click for Clue)</v>
      </c>
      <c r="N242" s="51" t="str">
        <f aca="false">IF(AND($H242,$H266),a390185254050926!$A$2&amp;a390185254050926!$A$3&amp;"?qid="&amp;a390185254050926!$E$1&amp;"&amp;ques="&amp;a390185254050926!$A125&amp;"&amp;ans="&amp;$L242&amp;"&amp;text="&amp;$D$242,a390185254050926!$A$2&amp;a390185254050926!$A$3&amp;"?qid="&amp;a390185254050926!$E$1&amp;"&amp;ques="&amp;a390185254050926!$A125&amp;"&amp;clue="&amp;QUIZ!$C104)</f>
        <v>http://www.quizardry.com/serve_link.php?qid=1744&amp;ques=21&amp;clue=</v>
      </c>
    </row>
    <row r="243" customFormat="false" ht="5.1" hidden="true" customHeight="true" outlineLevel="0" collapsed="false">
      <c r="A243" s="47"/>
      <c r="B243" s="52"/>
      <c r="C243" s="53"/>
      <c r="D243" s="53"/>
      <c r="E243" s="53"/>
      <c r="F243" s="53" t="n">
        <f aca="false">IF(TRIM(E242)="",FALSE(),EXACT(E242,a390185254050926!C246))</f>
        <v>0</v>
      </c>
      <c r="G243" s="53" t="n">
        <f aca="false">IF(TRIM(a390185254050926!D246)="",FALSE(),NOT(ISERROR(SEARCH(a390185254050926!D246,B242))))</f>
        <v>0</v>
      </c>
      <c r="H243" s="53"/>
      <c r="I243" s="53"/>
      <c r="J243" s="53"/>
      <c r="K243" s="53"/>
      <c r="L243" s="53"/>
      <c r="M243" s="53"/>
      <c r="N243" s="54"/>
    </row>
    <row r="244" customFormat="false" ht="5.1" hidden="true" customHeight="true" outlineLevel="0" collapsed="false">
      <c r="A244" s="47"/>
      <c r="B244" s="52"/>
      <c r="C244" s="53"/>
      <c r="D244" s="53"/>
      <c r="E244" s="53"/>
      <c r="F244" s="53" t="n">
        <f aca="false">IF(TRIM(E242)="",FALSE(),EXACT(E242,a390185254050926!C247))</f>
        <v>0</v>
      </c>
      <c r="G244" s="53" t="n">
        <f aca="false">IF(TRIM(a390185254050926!D247)="",FALSE(),NOT(ISERROR(SEARCH(a390185254050926!D247,B242))))</f>
        <v>0</v>
      </c>
      <c r="H244" s="53"/>
      <c r="I244" s="53"/>
      <c r="J244" s="53"/>
      <c r="K244" s="53"/>
      <c r="L244" s="53"/>
      <c r="M244" s="53"/>
      <c r="N244" s="54"/>
    </row>
    <row r="245" customFormat="false" ht="5.1" hidden="true" customHeight="true" outlineLevel="0" collapsed="false">
      <c r="A245" s="47"/>
      <c r="B245" s="52"/>
      <c r="C245" s="53"/>
      <c r="D245" s="53"/>
      <c r="E245" s="53"/>
      <c r="F245" s="53" t="n">
        <f aca="false">IF(TRIM(E242)="",FALSE(),EXACT(E242,a390185254050926!C248))</f>
        <v>0</v>
      </c>
      <c r="G245" s="53" t="n">
        <f aca="false">IF(TRIM(a390185254050926!D248)="",FALSE(),NOT(ISERROR(SEARCH(a390185254050926!D248,B242))))</f>
        <v>0</v>
      </c>
      <c r="H245" s="53"/>
      <c r="I245" s="53"/>
      <c r="J245" s="53"/>
      <c r="K245" s="53"/>
      <c r="L245" s="53"/>
      <c r="M245" s="53"/>
      <c r="N245" s="54"/>
    </row>
    <row r="246" customFormat="false" ht="5.1" hidden="true" customHeight="true" outlineLevel="0" collapsed="false">
      <c r="A246" s="47"/>
      <c r="B246" s="52"/>
      <c r="C246" s="53"/>
      <c r="D246" s="53"/>
      <c r="E246" s="53"/>
      <c r="F246" s="53" t="n">
        <f aca="false">IF(TRIM(E242)="",FALSE(),EXACT(E242,a390185254050926!C249))</f>
        <v>0</v>
      </c>
      <c r="G246" s="53" t="n">
        <f aca="false">IF(TRIM(a390185254050926!D249)="",FALSE(),NOT(ISERROR(SEARCH(a390185254050926!D249,B242))))</f>
        <v>0</v>
      </c>
      <c r="H246" s="53"/>
      <c r="I246" s="53"/>
      <c r="J246" s="53"/>
      <c r="K246" s="53"/>
      <c r="L246" s="53"/>
      <c r="M246" s="53"/>
      <c r="N246" s="54"/>
    </row>
    <row r="247" customFormat="false" ht="5.1" hidden="true" customHeight="true" outlineLevel="0" collapsed="false">
      <c r="A247" s="47"/>
      <c r="B247" s="52"/>
      <c r="C247" s="53"/>
      <c r="D247" s="53"/>
      <c r="E247" s="53"/>
      <c r="F247" s="53" t="n">
        <f aca="false">IF(TRIM(E242)="",FALSE(),EXACT(E242,a390185254050926!C250))</f>
        <v>0</v>
      </c>
      <c r="G247" s="53" t="n">
        <f aca="false">IF(TRIM(a390185254050926!D250)="",FALSE(),NOT(ISERROR(SEARCH(a390185254050926!D250,B242))))</f>
        <v>0</v>
      </c>
      <c r="H247" s="53"/>
      <c r="I247" s="53"/>
      <c r="J247" s="53"/>
      <c r="K247" s="53"/>
      <c r="L247" s="53"/>
      <c r="M247" s="53"/>
      <c r="N247" s="54"/>
    </row>
    <row r="248" customFormat="false" ht="5.1" hidden="true" customHeight="true" outlineLevel="0" collapsed="false">
      <c r="A248" s="47"/>
      <c r="B248" s="52" t="str">
        <f aca="false">UPPER(QUIZ!$E104)</f>
        <v/>
      </c>
      <c r="C248" s="53" t="str">
        <f aca="false">SUBSTITUTE(SUBSTITUTE(SUBSTITUTE(SUBSTITUTE(SUBSTITUTE(SUBSTITUTE(SUBSTITUTE(SUBSTITUTE(B248,"""",""),"'",""),",",""),".",""),"-",""),";",""),":",""),"’","")</f>
        <v/>
      </c>
      <c r="D248" s="53" t="str">
        <f aca="false">SUBSTITUTE(SUBSTITUTE(SUBSTITUTE(SUBSTITUTE(SUBSTITUTE(SUBSTITUTE(SUBSTITUTE(SUBSTITUTE(C248,"!",""),"?",""),"&amp;","AND"),"(",""),")",""),"*",""),"/",""),"\","")</f>
        <v/>
      </c>
      <c r="E248" s="53" t="str">
        <f aca="false">(CLEAN(SUBSTITUTE(SUBSTITUTE(SUBSTITUTE(SUBSTITUTE(SUBSTITUTE(SUBSTITUTE(D248," ",""),"|",""),"[",""),"]",""),"{",""),"}","")))</f>
        <v/>
      </c>
      <c r="F248" s="53" t="n">
        <f aca="false">IF(TRIM(E248)="",FALSE(),EXACT(E248,a390185254050926!C251))</f>
        <v>0</v>
      </c>
      <c r="G248" s="53" t="n">
        <f aca="false">IF(TRIM(a390185254050926!D251)="",FALSE(),NOT(ISERROR(SEARCH(a390185254050926!D251,B248))))</f>
        <v>0</v>
      </c>
      <c r="H248" s="53" t="b">
        <f aca="false">OR(F248:F253)</f>
        <v>0</v>
      </c>
      <c r="I248" s="53" t="n">
        <f aca="false">IF(H248,FALSE(),OR(G248:G253))</f>
        <v>0</v>
      </c>
      <c r="J248" s="53" t="n">
        <f aca="false">SQRT(CODE(LOWER(E248))*CODE(LOWER(RIGHT(E248,1))))</f>
        <v>0</v>
      </c>
      <c r="K248" s="53" t="n">
        <f aca="false">IF(AND(ISNUMBER(J248),H248),INT(MOD(J248-40,26)+65),124)</f>
        <v>124</v>
      </c>
      <c r="L248" s="53" t="str">
        <f aca="false">CHAR(K248)</f>
        <v>|</v>
      </c>
      <c r="M248" s="53" t="str">
        <f aca="false">IF($H248,IF($H272,a390185254050926!$F$2,"Correct"),IF($I248,a390185254050926!$E$2,a390185254050926!$D$2))</f>
        <v>Wrong (Click for Clue)</v>
      </c>
      <c r="N248" s="54" t="str">
        <f aca="false">IF(AND($H248,$H272),a390185254050926!$A$2&amp;a390185254050926!$A$3&amp;"?qid="&amp;a390185254050926!$E$1&amp;"&amp;ques="&amp;a390185254050926!$A131&amp;"&amp;ans="&amp;$L248&amp;"&amp;text="&amp;$D$248,a390185254050926!$A$2&amp;a390185254050926!$A$3&amp;"?qid="&amp;a390185254050926!$E$1&amp;"&amp;ques="&amp;a390185254050926!$A131&amp;"&amp;clue="&amp;QUIZ!$E104)</f>
        <v>http://www.quizardry.com/serve_link.php?qid=1744&amp;ques=22&amp;clue=</v>
      </c>
    </row>
    <row r="249" customFormat="false" ht="5.1" hidden="true" customHeight="true" outlineLevel="0" collapsed="false">
      <c r="A249" s="47"/>
      <c r="B249" s="52"/>
      <c r="C249" s="53"/>
      <c r="D249" s="53"/>
      <c r="E249" s="53"/>
      <c r="F249" s="53" t="n">
        <f aca="false">IF(TRIM(E248)="",FALSE(),EXACT(E248,a390185254050926!C252))</f>
        <v>0</v>
      </c>
      <c r="G249" s="53" t="n">
        <f aca="false">IF(TRIM(a390185254050926!D252)="",FALSE(),NOT(ISERROR(SEARCH(a390185254050926!D252,B248))))</f>
        <v>0</v>
      </c>
      <c r="H249" s="53"/>
      <c r="I249" s="53"/>
      <c r="J249" s="53"/>
      <c r="K249" s="53"/>
      <c r="L249" s="53"/>
      <c r="M249" s="53"/>
      <c r="N249" s="54"/>
    </row>
    <row r="250" customFormat="false" ht="5.1" hidden="true" customHeight="true" outlineLevel="0" collapsed="false">
      <c r="A250" s="47"/>
      <c r="B250" s="52"/>
      <c r="C250" s="53"/>
      <c r="D250" s="53"/>
      <c r="E250" s="53"/>
      <c r="F250" s="53" t="n">
        <f aca="false">IF(TRIM(E248)="",FALSE(),EXACT(E248,a390185254050926!C253))</f>
        <v>0</v>
      </c>
      <c r="G250" s="53" t="n">
        <f aca="false">IF(TRIM(a390185254050926!D253)="",FALSE(),NOT(ISERROR(SEARCH(a390185254050926!D253,B248))))</f>
        <v>0</v>
      </c>
      <c r="H250" s="53"/>
      <c r="I250" s="53"/>
      <c r="J250" s="53"/>
      <c r="K250" s="53"/>
      <c r="L250" s="53"/>
      <c r="M250" s="53"/>
      <c r="N250" s="54"/>
    </row>
    <row r="251" customFormat="false" ht="5.1" hidden="true" customHeight="true" outlineLevel="0" collapsed="false">
      <c r="A251" s="47"/>
      <c r="B251" s="52"/>
      <c r="C251" s="53"/>
      <c r="D251" s="53"/>
      <c r="E251" s="53"/>
      <c r="F251" s="53" t="n">
        <f aca="false">IF(TRIM(E248)="",FALSE(),EXACT(E248,a390185254050926!C254))</f>
        <v>0</v>
      </c>
      <c r="G251" s="53" t="n">
        <f aca="false">IF(TRIM(a390185254050926!D254)="",FALSE(),NOT(ISERROR(SEARCH(a390185254050926!D254,B248))))</f>
        <v>0</v>
      </c>
      <c r="H251" s="53"/>
      <c r="I251" s="53"/>
      <c r="J251" s="53"/>
      <c r="K251" s="53"/>
      <c r="L251" s="53"/>
      <c r="M251" s="53"/>
      <c r="N251" s="54"/>
    </row>
    <row r="252" customFormat="false" ht="5.1" hidden="true" customHeight="true" outlineLevel="0" collapsed="false">
      <c r="A252" s="47"/>
      <c r="B252" s="52"/>
      <c r="C252" s="53"/>
      <c r="D252" s="53"/>
      <c r="E252" s="53"/>
      <c r="F252" s="53" t="n">
        <f aca="false">IF(TRIM(E248)="",FALSE(),EXACT(E248,a390185254050926!C255))</f>
        <v>0</v>
      </c>
      <c r="G252" s="53" t="n">
        <f aca="false">IF(TRIM(a390185254050926!D255)="",FALSE(),NOT(ISERROR(SEARCH(a390185254050926!D255,B248))))</f>
        <v>0</v>
      </c>
      <c r="H252" s="53"/>
      <c r="I252" s="53"/>
      <c r="J252" s="53"/>
      <c r="K252" s="53"/>
      <c r="L252" s="53"/>
      <c r="M252" s="53"/>
      <c r="N252" s="54"/>
    </row>
    <row r="253" customFormat="false" ht="5.1" hidden="true" customHeight="true" outlineLevel="0" collapsed="false">
      <c r="A253" s="47"/>
      <c r="B253" s="52"/>
      <c r="C253" s="53"/>
      <c r="D253" s="53"/>
      <c r="E253" s="53"/>
      <c r="F253" s="53" t="n">
        <f aca="false">IF(TRIM(E248)="",FALSE(),EXACT(E248,a390185254050926!C256))</f>
        <v>0</v>
      </c>
      <c r="G253" s="53" t="n">
        <f aca="false">IF(TRIM(a390185254050926!D256)="",FALSE(),NOT(ISERROR(SEARCH(a390185254050926!D256,B248))))</f>
        <v>0</v>
      </c>
      <c r="H253" s="53"/>
      <c r="I253" s="53"/>
      <c r="J253" s="53"/>
      <c r="K253" s="53"/>
      <c r="L253" s="53"/>
      <c r="M253" s="53"/>
      <c r="N253" s="54"/>
    </row>
    <row r="254" customFormat="false" ht="5.1" hidden="true" customHeight="true" outlineLevel="0" collapsed="false">
      <c r="A254" s="47"/>
      <c r="B254" s="52" t="str">
        <f aca="false">UPPER(QUIZ!$G104)</f>
        <v/>
      </c>
      <c r="C254" s="53" t="str">
        <f aca="false">SUBSTITUTE(SUBSTITUTE(SUBSTITUTE(SUBSTITUTE(SUBSTITUTE(SUBSTITUTE(SUBSTITUTE(SUBSTITUTE(B254,"""",""),"'",""),",",""),".",""),"-",""),";",""),":",""),"’","")</f>
        <v/>
      </c>
      <c r="D254" s="53" t="str">
        <f aca="false">SUBSTITUTE(SUBSTITUTE(SUBSTITUTE(SUBSTITUTE(SUBSTITUTE(SUBSTITUTE(SUBSTITUTE(SUBSTITUTE(C254,"!",""),"?",""),"&amp;","AND"),"(",""),")",""),"*",""),"/",""),"\","")</f>
        <v/>
      </c>
      <c r="E254" s="53" t="str">
        <f aca="false">(CLEAN(SUBSTITUTE(SUBSTITUTE(SUBSTITUTE(SUBSTITUTE(SUBSTITUTE(SUBSTITUTE(D254," ",""),"|",""),"[",""),"]",""),"{",""),"}","")))</f>
        <v/>
      </c>
      <c r="F254" s="53" t="n">
        <f aca="false">IF(TRIM(E254)="",FALSE(),EXACT(E254,a390185254050926!C257))</f>
        <v>0</v>
      </c>
      <c r="G254" s="53" t="n">
        <f aca="false">IF(TRIM(a390185254050926!D257)="",FALSE(),NOT(ISERROR(SEARCH(a390185254050926!D257,B254))))</f>
        <v>0</v>
      </c>
      <c r="H254" s="53" t="b">
        <f aca="false">OR(F254:F259)</f>
        <v>0</v>
      </c>
      <c r="I254" s="53" t="n">
        <f aca="false">IF(H254,FALSE(),OR(G254:G259))</f>
        <v>0</v>
      </c>
      <c r="J254" s="53" t="n">
        <f aca="false">SQRT(CODE(LOWER(E254))*CODE(LOWER(RIGHT(E254,1))))</f>
        <v>0</v>
      </c>
      <c r="K254" s="53" t="n">
        <f aca="false">IF(AND(ISNUMBER(J254),H254),INT(MOD(J254-40,26)+65),124)</f>
        <v>124</v>
      </c>
      <c r="L254" s="53" t="str">
        <f aca="false">CHAR(K254)</f>
        <v>|</v>
      </c>
      <c r="M254" s="53" t="str">
        <f aca="false">IF($H254,IF($H278,a390185254050926!$F$2,"Correct"),IF($I254,a390185254050926!$E$2,a390185254050926!$D$2))</f>
        <v>Wrong (Click for Clue)</v>
      </c>
      <c r="N254" s="54" t="str">
        <f aca="false">IF(AND($H254,$H278),a390185254050926!$A$2&amp;a390185254050926!$A$3&amp;"?qid="&amp;a390185254050926!$E$1&amp;"&amp;ques="&amp;a390185254050926!$A137&amp;"&amp;ans="&amp;$L254&amp;"&amp;text="&amp;$D$254,a390185254050926!$A$2&amp;a390185254050926!$A$3&amp;"?qid="&amp;a390185254050926!$E$1&amp;"&amp;ques="&amp;a390185254050926!$A137&amp;"&amp;clue="&amp;QUIZ!$G104)</f>
        <v>http://www.quizardry.com/serve_link.php?qid=1744&amp;ques=23&amp;clue=</v>
      </c>
    </row>
    <row r="255" customFormat="false" ht="5.1" hidden="true" customHeight="true" outlineLevel="0" collapsed="false">
      <c r="A255" s="47"/>
      <c r="B255" s="52"/>
      <c r="C255" s="53"/>
      <c r="D255" s="53"/>
      <c r="E255" s="53"/>
      <c r="F255" s="53" t="n">
        <f aca="false">IF(TRIM(E254)="",FALSE(),EXACT(E254,a390185254050926!C258))</f>
        <v>0</v>
      </c>
      <c r="G255" s="53" t="n">
        <f aca="false">IF(TRIM(a390185254050926!D258)="",FALSE(),NOT(ISERROR(SEARCH(a390185254050926!D258,B254))))</f>
        <v>0</v>
      </c>
      <c r="H255" s="53"/>
      <c r="I255" s="53"/>
      <c r="J255" s="53"/>
      <c r="K255" s="53"/>
      <c r="L255" s="53"/>
      <c r="M255" s="53"/>
      <c r="N255" s="54"/>
    </row>
    <row r="256" customFormat="false" ht="5.1" hidden="true" customHeight="true" outlineLevel="0" collapsed="false">
      <c r="A256" s="47"/>
      <c r="B256" s="52"/>
      <c r="C256" s="53"/>
      <c r="D256" s="53"/>
      <c r="E256" s="53"/>
      <c r="F256" s="53" t="n">
        <f aca="false">IF(TRIM(E254)="",FALSE(),EXACT(E254,a390185254050926!C259))</f>
        <v>0</v>
      </c>
      <c r="G256" s="53" t="n">
        <f aca="false">IF(TRIM(a390185254050926!D259)="",FALSE(),NOT(ISERROR(SEARCH(a390185254050926!D259,B254))))</f>
        <v>0</v>
      </c>
      <c r="H256" s="53"/>
      <c r="I256" s="53"/>
      <c r="J256" s="53"/>
      <c r="K256" s="53"/>
      <c r="L256" s="53"/>
      <c r="M256" s="53"/>
      <c r="N256" s="54"/>
    </row>
    <row r="257" customFormat="false" ht="5.1" hidden="true" customHeight="true" outlineLevel="0" collapsed="false">
      <c r="A257" s="47"/>
      <c r="B257" s="52"/>
      <c r="C257" s="53"/>
      <c r="D257" s="53"/>
      <c r="E257" s="53"/>
      <c r="F257" s="53" t="n">
        <f aca="false">IF(TRIM(E254)="",FALSE(),EXACT(E254,a390185254050926!C260))</f>
        <v>0</v>
      </c>
      <c r="G257" s="53" t="n">
        <f aca="false">IF(TRIM(a390185254050926!D260)="",FALSE(),NOT(ISERROR(SEARCH(a390185254050926!D260,B254))))</f>
        <v>0</v>
      </c>
      <c r="H257" s="53"/>
      <c r="I257" s="53"/>
      <c r="J257" s="53"/>
      <c r="K257" s="53"/>
      <c r="L257" s="53"/>
      <c r="M257" s="53"/>
      <c r="N257" s="54"/>
    </row>
    <row r="258" customFormat="false" ht="5.1" hidden="true" customHeight="true" outlineLevel="0" collapsed="false">
      <c r="A258" s="47"/>
      <c r="B258" s="52"/>
      <c r="C258" s="53"/>
      <c r="D258" s="53"/>
      <c r="E258" s="53"/>
      <c r="F258" s="53" t="n">
        <f aca="false">IF(TRIM(E254)="",FALSE(),EXACT(E254,a390185254050926!C261))</f>
        <v>0</v>
      </c>
      <c r="G258" s="53" t="n">
        <f aca="false">IF(TRIM(a390185254050926!D261)="",FALSE(),NOT(ISERROR(SEARCH(a390185254050926!D261,B254))))</f>
        <v>0</v>
      </c>
      <c r="H258" s="53"/>
      <c r="I258" s="53"/>
      <c r="J258" s="53"/>
      <c r="K258" s="53"/>
      <c r="L258" s="53"/>
      <c r="M258" s="53"/>
      <c r="N258" s="54"/>
    </row>
    <row r="259" customFormat="false" ht="5.1" hidden="true" customHeight="true" outlineLevel="0" collapsed="false">
      <c r="A259" s="47"/>
      <c r="B259" s="52"/>
      <c r="C259" s="53"/>
      <c r="D259" s="53"/>
      <c r="E259" s="53"/>
      <c r="F259" s="53" t="n">
        <f aca="false">IF(TRIM(E254)="",FALSE(),EXACT(E254,a390185254050926!C262))</f>
        <v>0</v>
      </c>
      <c r="G259" s="53" t="n">
        <f aca="false">IF(TRIM(a390185254050926!D262)="",FALSE(),NOT(ISERROR(SEARCH(a390185254050926!D262,B254))))</f>
        <v>0</v>
      </c>
      <c r="H259" s="53"/>
      <c r="I259" s="53"/>
      <c r="J259" s="53"/>
      <c r="K259" s="53"/>
      <c r="L259" s="53"/>
      <c r="M259" s="53"/>
      <c r="N259" s="54"/>
    </row>
    <row r="260" customFormat="false" ht="5.1" hidden="true" customHeight="true" outlineLevel="0" collapsed="false">
      <c r="A260" s="47"/>
      <c r="B260" s="52" t="str">
        <f aca="false">UPPER(QUIZ!$I104)</f>
        <v/>
      </c>
      <c r="C260" s="53" t="str">
        <f aca="false">SUBSTITUTE(SUBSTITUTE(SUBSTITUTE(SUBSTITUTE(SUBSTITUTE(SUBSTITUTE(SUBSTITUTE(SUBSTITUTE(B260,"""",""),"'",""),",",""),".",""),"-",""),";",""),":",""),"’","")</f>
        <v/>
      </c>
      <c r="D260" s="53" t="str">
        <f aca="false">SUBSTITUTE(SUBSTITUTE(SUBSTITUTE(SUBSTITUTE(SUBSTITUTE(SUBSTITUTE(SUBSTITUTE(SUBSTITUTE(C260,"!",""),"?",""),"&amp;","AND"),"(",""),")",""),"*",""),"/",""),"\","")</f>
        <v/>
      </c>
      <c r="E260" s="53" t="str">
        <f aca="false">(CLEAN(SUBSTITUTE(SUBSTITUTE(SUBSTITUTE(SUBSTITUTE(SUBSTITUTE(SUBSTITUTE(D260," ",""),"|",""),"[",""),"]",""),"{",""),"}","")))</f>
        <v/>
      </c>
      <c r="F260" s="53" t="n">
        <f aca="false">IF(TRIM(E260)="",FALSE(),EXACT(E260,a390185254050926!C263))</f>
        <v>0</v>
      </c>
      <c r="G260" s="53" t="n">
        <f aca="false">IF(TRIM(a390185254050926!D263)="",FALSE(),NOT(ISERROR(SEARCH(a390185254050926!D263,B260))))</f>
        <v>0</v>
      </c>
      <c r="H260" s="53" t="b">
        <f aca="false">OR(F260:F265)</f>
        <v>0</v>
      </c>
      <c r="I260" s="53" t="n">
        <f aca="false">IF(H260,FALSE(),OR(G260:G265))</f>
        <v>0</v>
      </c>
      <c r="J260" s="53" t="n">
        <f aca="false">SQRT(CODE(LOWER(E260))*CODE(LOWER(RIGHT(E260,1))))</f>
        <v>0</v>
      </c>
      <c r="K260" s="53" t="n">
        <f aca="false">IF(AND(ISNUMBER(J260),H260),INT(MOD(J260-40,26)+65),124)</f>
        <v>124</v>
      </c>
      <c r="L260" s="53" t="str">
        <f aca="false">CHAR(K260)</f>
        <v>|</v>
      </c>
      <c r="M260" s="53" t="str">
        <f aca="false">IF($H260,IF($H284,a390185254050926!$F$2,"Correct"),IF($I260,a390185254050926!$E$2,a390185254050926!$D$2))</f>
        <v>Wrong (Click for Clue)</v>
      </c>
      <c r="N260" s="54" t="str">
        <f aca="false">IF(AND($H260,$H284),a390185254050926!$A$2&amp;a390185254050926!$A$3&amp;"?qid="&amp;a390185254050926!$E$1&amp;"&amp;ques="&amp;a390185254050926!$A143&amp;"&amp;ans="&amp;$L260&amp;"&amp;text="&amp;$D$260,a390185254050926!$A$2&amp;a390185254050926!$A$3&amp;"?qid="&amp;a390185254050926!$E$1&amp;"&amp;ques="&amp;a390185254050926!$A143&amp;"&amp;clue="&amp;QUIZ!$I104)</f>
        <v>http://www.quizardry.com/serve_link.php?qid=1744&amp;ques=24&amp;clue=</v>
      </c>
    </row>
    <row r="261" customFormat="false" ht="5.1" hidden="true" customHeight="true" outlineLevel="0" collapsed="false">
      <c r="A261" s="47"/>
      <c r="B261" s="52"/>
      <c r="C261" s="53"/>
      <c r="D261" s="53"/>
      <c r="E261" s="53"/>
      <c r="F261" s="53" t="n">
        <f aca="false">IF(TRIM(E260)="",FALSE(),EXACT(E260,a390185254050926!C264))</f>
        <v>0</v>
      </c>
      <c r="G261" s="53" t="n">
        <f aca="false">IF(TRIM(a390185254050926!D264)="",FALSE(),NOT(ISERROR(SEARCH(a390185254050926!D264,B260))))</f>
        <v>0</v>
      </c>
      <c r="H261" s="53"/>
      <c r="I261" s="53"/>
      <c r="J261" s="53"/>
      <c r="K261" s="53"/>
      <c r="L261" s="53"/>
      <c r="M261" s="53"/>
      <c r="N261" s="54"/>
    </row>
    <row r="262" customFormat="false" ht="5.1" hidden="true" customHeight="true" outlineLevel="0" collapsed="false">
      <c r="A262" s="47"/>
      <c r="B262" s="52"/>
      <c r="C262" s="53"/>
      <c r="D262" s="53"/>
      <c r="E262" s="53"/>
      <c r="F262" s="53" t="n">
        <f aca="false">IF(TRIM(E260)="",FALSE(),EXACT(E260,a390185254050926!C265))</f>
        <v>0</v>
      </c>
      <c r="G262" s="53" t="n">
        <f aca="false">IF(TRIM(a390185254050926!D265)="",FALSE(),NOT(ISERROR(SEARCH(a390185254050926!D265,B260))))</f>
        <v>0</v>
      </c>
      <c r="H262" s="53"/>
      <c r="I262" s="53"/>
      <c r="J262" s="53"/>
      <c r="K262" s="53"/>
      <c r="L262" s="53"/>
      <c r="M262" s="53"/>
      <c r="N262" s="54"/>
    </row>
    <row r="263" customFormat="false" ht="5.1" hidden="true" customHeight="true" outlineLevel="0" collapsed="false">
      <c r="A263" s="47"/>
      <c r="B263" s="52"/>
      <c r="C263" s="53"/>
      <c r="D263" s="53"/>
      <c r="E263" s="53"/>
      <c r="F263" s="53" t="n">
        <f aca="false">IF(TRIM(E260)="",FALSE(),EXACT(E260,a390185254050926!C266))</f>
        <v>0</v>
      </c>
      <c r="G263" s="53" t="n">
        <f aca="false">IF(TRIM(a390185254050926!D266)="",FALSE(),NOT(ISERROR(SEARCH(a390185254050926!D266,B260))))</f>
        <v>0</v>
      </c>
      <c r="H263" s="53"/>
      <c r="I263" s="53"/>
      <c r="J263" s="53"/>
      <c r="K263" s="53"/>
      <c r="L263" s="53"/>
      <c r="M263" s="53"/>
      <c r="N263" s="54"/>
    </row>
    <row r="264" customFormat="false" ht="5.1" hidden="true" customHeight="true" outlineLevel="0" collapsed="false">
      <c r="A264" s="47"/>
      <c r="B264" s="52"/>
      <c r="C264" s="53"/>
      <c r="D264" s="53"/>
      <c r="E264" s="53"/>
      <c r="F264" s="53" t="n">
        <f aca="false">IF(TRIM(E260)="",FALSE(),EXACT(E260,a390185254050926!C267))</f>
        <v>0</v>
      </c>
      <c r="G264" s="53" t="n">
        <f aca="false">IF(TRIM(a390185254050926!D267)="",FALSE(),NOT(ISERROR(SEARCH(a390185254050926!D267,B260))))</f>
        <v>0</v>
      </c>
      <c r="H264" s="53"/>
      <c r="I264" s="53"/>
      <c r="J264" s="53"/>
      <c r="K264" s="53"/>
      <c r="L264" s="53"/>
      <c r="M264" s="53"/>
      <c r="N264" s="54"/>
    </row>
    <row r="265" customFormat="false" ht="5.1" hidden="true" customHeight="true" outlineLevel="0" collapsed="false">
      <c r="A265" s="47"/>
      <c r="B265" s="52"/>
      <c r="C265" s="53"/>
      <c r="D265" s="53"/>
      <c r="E265" s="53"/>
      <c r="F265" s="53" t="n">
        <f aca="false">IF(TRIM(E260)="",FALSE(),EXACT(E260,a390185254050926!C268))</f>
        <v>0</v>
      </c>
      <c r="G265" s="53" t="n">
        <f aca="false">IF(TRIM(a390185254050926!D268)="",FALSE(),NOT(ISERROR(SEARCH(a390185254050926!D268,B260))))</f>
        <v>0</v>
      </c>
      <c r="H265" s="53"/>
      <c r="I265" s="53"/>
      <c r="J265" s="53"/>
      <c r="K265" s="53"/>
      <c r="L265" s="55" t="str">
        <f aca="false">L242&amp;L248&amp;L254&amp;L260</f>
        <v>||||</v>
      </c>
      <c r="M265" s="53"/>
      <c r="N265" s="54"/>
    </row>
    <row r="266" customFormat="false" ht="5.1" hidden="true" customHeight="true" outlineLevel="0" collapsed="false">
      <c r="A266" s="47"/>
      <c r="B266" s="49" t="str">
        <f aca="false">UPPER(QUIZ!$C113)</f>
        <v/>
      </c>
      <c r="C266" s="50" t="str">
        <f aca="false">SUBSTITUTE(SUBSTITUTE(SUBSTITUTE(SUBSTITUTE(SUBSTITUTE(SUBSTITUTE(SUBSTITUTE(SUBSTITUTE(B266,"""",""),"'",""),",",""),".",""),"-",""),";",""),":",""),"’","")</f>
        <v/>
      </c>
      <c r="D266" s="50" t="str">
        <f aca="false">SUBSTITUTE(SUBSTITUTE(SUBSTITUTE(SUBSTITUTE(SUBSTITUTE(SUBSTITUTE(SUBSTITUTE(SUBSTITUTE(C266,"!",""),"?",""),"&amp;","AND"),"(",""),")",""),"*",""),"/",""),"\","")</f>
        <v/>
      </c>
      <c r="E266" s="50" t="str">
        <f aca="false">(CLEAN(SUBSTITUTE(SUBSTITUTE(SUBSTITUTE(SUBSTITUTE(SUBSTITUTE(SUBSTITUTE(D266," ",""),"|",""),"[",""),"]",""),"{",""),"}","")))</f>
        <v/>
      </c>
      <c r="F266" s="50" t="n">
        <f aca="false">IF(TRIM(E266)="",FALSE(),EXACT(E266,a390185254050926!C269))</f>
        <v>0</v>
      </c>
      <c r="G266" s="50" t="n">
        <f aca="false">IF(TRIM(a390185254050926!D269)="",FALSE(),NOT(ISERROR(SEARCH(a390185254050926!D269,B266))))</f>
        <v>0</v>
      </c>
      <c r="H266" s="50" t="b">
        <f aca="false">OR(F266:F271)</f>
        <v>0</v>
      </c>
      <c r="I266" s="50" t="n">
        <f aca="false">IF(H266,FALSE(),OR(G266:G271))</f>
        <v>0</v>
      </c>
      <c r="J266" s="50" t="n">
        <f aca="false">SQRT(CODE(LOWER(E266))*CODE(LOWER(RIGHT(E266,1))))</f>
        <v>0</v>
      </c>
      <c r="K266" s="50" t="n">
        <f aca="false">IF(AND(ISNUMBER(J266),H266),INT(MOD(J266-40,26)+65),124)</f>
        <v>124</v>
      </c>
      <c r="L266" s="50" t="str">
        <f aca="false">CHAR(K266)</f>
        <v>|</v>
      </c>
      <c r="M266" s="50" t="str">
        <f aca="false">IF($H266,IF($H242,a390185254050926!$F$2,"Correct"),IF($I266,a390185254050926!$E$2,a390185254050926!$D$2))</f>
        <v>Wrong (Click for Clue)</v>
      </c>
      <c r="N266" s="51" t="str">
        <f aca="false">IF(AND($H266,$H242),a390185254050926!$A$2&amp;a390185254050926!$A$3&amp;"?qid="&amp;a390185254050926!$E$1&amp;"&amp;ques="&amp;a390185254050926!$A125&amp;"&amp;link=2&amp;ans="&amp;$L266&amp;"&amp;text="&amp;$D$266,a390185254050926!$A$2&amp;a390185254050926!$A$3&amp;"?qid="&amp;a390185254050926!$E$1&amp;"&amp;ques="&amp;a390185254050926!$A125&amp;"&amp;link=2&amp;clue="&amp;QUIZ!$C113)</f>
        <v>http://www.quizardry.com/serve_link.php?qid=1744&amp;ques=21&amp;link=2&amp;clue=</v>
      </c>
    </row>
    <row r="267" customFormat="false" ht="5.1" hidden="true" customHeight="true" outlineLevel="0" collapsed="false">
      <c r="A267" s="47"/>
      <c r="B267" s="52"/>
      <c r="C267" s="53"/>
      <c r="D267" s="53"/>
      <c r="E267" s="53"/>
      <c r="F267" s="53" t="n">
        <f aca="false">IF(TRIM(E266)="",FALSE(),EXACT(E266,a390185254050926!C270))</f>
        <v>0</v>
      </c>
      <c r="G267" s="53" t="n">
        <f aca="false">IF(TRIM(a390185254050926!D270)="",FALSE(),NOT(ISERROR(SEARCH(a390185254050926!D270,B266))))</f>
        <v>0</v>
      </c>
      <c r="H267" s="53"/>
      <c r="I267" s="53"/>
      <c r="J267" s="53"/>
      <c r="K267" s="53"/>
      <c r="L267" s="53"/>
      <c r="M267" s="53"/>
      <c r="N267" s="54"/>
    </row>
    <row r="268" customFormat="false" ht="5.1" hidden="true" customHeight="true" outlineLevel="0" collapsed="false">
      <c r="A268" s="47"/>
      <c r="B268" s="52"/>
      <c r="C268" s="53"/>
      <c r="D268" s="53"/>
      <c r="E268" s="53"/>
      <c r="F268" s="53" t="n">
        <f aca="false">IF(TRIM(E266)="",FALSE(),EXACT(E266,a390185254050926!C271))</f>
        <v>0</v>
      </c>
      <c r="G268" s="53" t="n">
        <f aca="false">IF(TRIM(a390185254050926!D271)="",FALSE(),NOT(ISERROR(SEARCH(a390185254050926!D271,B266))))</f>
        <v>0</v>
      </c>
      <c r="H268" s="53"/>
      <c r="I268" s="53"/>
      <c r="J268" s="53"/>
      <c r="K268" s="53"/>
      <c r="L268" s="53"/>
      <c r="M268" s="53"/>
      <c r="N268" s="54"/>
    </row>
    <row r="269" customFormat="false" ht="5.1" hidden="true" customHeight="true" outlineLevel="0" collapsed="false">
      <c r="A269" s="47"/>
      <c r="B269" s="52"/>
      <c r="C269" s="53"/>
      <c r="D269" s="53"/>
      <c r="E269" s="53"/>
      <c r="F269" s="53" t="n">
        <f aca="false">IF(TRIM(E266)="",FALSE(),EXACT(E266,a390185254050926!C272))</f>
        <v>0</v>
      </c>
      <c r="G269" s="53" t="n">
        <f aca="false">IF(TRIM(a390185254050926!D272)="",FALSE(),NOT(ISERROR(SEARCH(a390185254050926!D272,B266))))</f>
        <v>0</v>
      </c>
      <c r="H269" s="53"/>
      <c r="I269" s="53"/>
      <c r="J269" s="53"/>
      <c r="K269" s="53"/>
      <c r="L269" s="53"/>
      <c r="M269" s="53"/>
      <c r="N269" s="54"/>
    </row>
    <row r="270" customFormat="false" ht="5.1" hidden="true" customHeight="true" outlineLevel="0" collapsed="false">
      <c r="A270" s="47"/>
      <c r="B270" s="52"/>
      <c r="C270" s="53"/>
      <c r="D270" s="53"/>
      <c r="E270" s="53"/>
      <c r="F270" s="53" t="n">
        <f aca="false">IF(TRIM(E266)="",FALSE(),EXACT(E266,a390185254050926!C273))</f>
        <v>0</v>
      </c>
      <c r="G270" s="53" t="n">
        <f aca="false">IF(TRIM(a390185254050926!D273)="",FALSE(),NOT(ISERROR(SEARCH(a390185254050926!D273,B266))))</f>
        <v>0</v>
      </c>
      <c r="H270" s="53"/>
      <c r="I270" s="53"/>
      <c r="J270" s="53"/>
      <c r="K270" s="53"/>
      <c r="L270" s="53"/>
      <c r="M270" s="53"/>
      <c r="N270" s="54"/>
    </row>
    <row r="271" customFormat="false" ht="5.1" hidden="true" customHeight="true" outlineLevel="0" collapsed="false">
      <c r="A271" s="47"/>
      <c r="B271" s="52"/>
      <c r="C271" s="53"/>
      <c r="D271" s="53"/>
      <c r="E271" s="53"/>
      <c r="F271" s="53" t="n">
        <f aca="false">IF(TRIM(E266)="",FALSE(),EXACT(E266,a390185254050926!C274))</f>
        <v>0</v>
      </c>
      <c r="G271" s="53" t="n">
        <f aca="false">IF(TRIM(a390185254050926!D274)="",FALSE(),NOT(ISERROR(SEARCH(a390185254050926!D274,B266))))</f>
        <v>0</v>
      </c>
      <c r="H271" s="53"/>
      <c r="I271" s="53"/>
      <c r="J271" s="53"/>
      <c r="K271" s="53"/>
      <c r="L271" s="53"/>
      <c r="M271" s="53"/>
      <c r="N271" s="54"/>
    </row>
    <row r="272" customFormat="false" ht="5.1" hidden="true" customHeight="true" outlineLevel="0" collapsed="false">
      <c r="A272" s="47"/>
      <c r="B272" s="52" t="str">
        <f aca="false">UPPER(QUIZ!$E113)</f>
        <v/>
      </c>
      <c r="C272" s="53" t="str">
        <f aca="false">SUBSTITUTE(SUBSTITUTE(SUBSTITUTE(SUBSTITUTE(SUBSTITUTE(SUBSTITUTE(SUBSTITUTE(SUBSTITUTE(B272,"""",""),"'",""),",",""),".",""),"-",""),";",""),":",""),"’","")</f>
        <v/>
      </c>
      <c r="D272" s="53" t="str">
        <f aca="false">SUBSTITUTE(SUBSTITUTE(SUBSTITUTE(SUBSTITUTE(SUBSTITUTE(SUBSTITUTE(SUBSTITUTE(SUBSTITUTE(C272,"!",""),"?",""),"&amp;","AND"),"(",""),")",""),"*",""),"/",""),"\","")</f>
        <v/>
      </c>
      <c r="E272" s="53" t="str">
        <f aca="false">(CLEAN(SUBSTITUTE(SUBSTITUTE(SUBSTITUTE(SUBSTITUTE(SUBSTITUTE(SUBSTITUTE(D272," ",""),"|",""),"[",""),"]",""),"{",""),"}","")))</f>
        <v/>
      </c>
      <c r="F272" s="53" t="n">
        <f aca="false">IF(TRIM(E272)="",FALSE(),EXACT(E272,a390185254050926!C275))</f>
        <v>0</v>
      </c>
      <c r="G272" s="53" t="n">
        <f aca="false">IF(TRIM(a390185254050926!D275)="",FALSE(),NOT(ISERROR(SEARCH(a390185254050926!D275,B272))))</f>
        <v>0</v>
      </c>
      <c r="H272" s="53" t="b">
        <f aca="false">OR(F272:F277)</f>
        <v>0</v>
      </c>
      <c r="I272" s="53" t="n">
        <f aca="false">IF(H272,FALSE(),OR(G272:G277))</f>
        <v>0</v>
      </c>
      <c r="J272" s="53" t="n">
        <f aca="false">SQRT(CODE(LOWER(E272))*CODE(LOWER(RIGHT(E272,1))))</f>
        <v>0</v>
      </c>
      <c r="K272" s="53" t="n">
        <f aca="false">IF(AND(ISNUMBER(J272),H272),INT(MOD(J272-40,26)+65),124)</f>
        <v>124</v>
      </c>
      <c r="L272" s="53" t="str">
        <f aca="false">CHAR(K272)</f>
        <v>|</v>
      </c>
      <c r="M272" s="53" t="str">
        <f aca="false">IF($H272,IF($H248,a390185254050926!$F$2,"Correct"),IF($I272,a390185254050926!$E$2,a390185254050926!$D$2))</f>
        <v>Wrong (Click for Clue)</v>
      </c>
      <c r="N272" s="54" t="str">
        <f aca="false">IF(AND($H272,$H248),a390185254050926!$A$2&amp;a390185254050926!$A$3&amp;"?qid="&amp;a390185254050926!$E$1&amp;"&amp;ques="&amp;a390185254050926!$A131&amp;"&amp;link=2&amp;ans="&amp;$L272&amp;"&amp;text="&amp;$D$272,a390185254050926!$A$2&amp;a390185254050926!$A$3&amp;"?qid="&amp;a390185254050926!$E$1&amp;"&amp;ques="&amp;a390185254050926!$A131&amp;"&amp;link=2&amp;clue="&amp;QUIZ!$E113)</f>
        <v>http://www.quizardry.com/serve_link.php?qid=1744&amp;ques=22&amp;link=2&amp;clue=</v>
      </c>
    </row>
    <row r="273" customFormat="false" ht="5.1" hidden="true" customHeight="true" outlineLevel="0" collapsed="false">
      <c r="A273" s="47"/>
      <c r="B273" s="52"/>
      <c r="C273" s="53"/>
      <c r="D273" s="53"/>
      <c r="E273" s="53"/>
      <c r="F273" s="53" t="n">
        <f aca="false">IF(TRIM(E272)="",FALSE(),EXACT(E272,a390185254050926!C276))</f>
        <v>0</v>
      </c>
      <c r="G273" s="53" t="n">
        <f aca="false">IF(TRIM(a390185254050926!D276)="",FALSE(),NOT(ISERROR(SEARCH(a390185254050926!D276,B272))))</f>
        <v>0</v>
      </c>
      <c r="H273" s="53"/>
      <c r="I273" s="53"/>
      <c r="J273" s="53"/>
      <c r="K273" s="53"/>
      <c r="L273" s="53"/>
      <c r="M273" s="53"/>
      <c r="N273" s="54"/>
    </row>
    <row r="274" customFormat="false" ht="5.1" hidden="true" customHeight="true" outlineLevel="0" collapsed="false">
      <c r="A274" s="47"/>
      <c r="B274" s="52"/>
      <c r="C274" s="53"/>
      <c r="D274" s="53"/>
      <c r="E274" s="53"/>
      <c r="F274" s="53" t="n">
        <f aca="false">IF(TRIM(E272)="",FALSE(),EXACT(E272,a390185254050926!C277))</f>
        <v>0</v>
      </c>
      <c r="G274" s="53" t="n">
        <f aca="false">IF(TRIM(a390185254050926!D277)="",FALSE(),NOT(ISERROR(SEARCH(a390185254050926!D277,B272))))</f>
        <v>0</v>
      </c>
      <c r="H274" s="53"/>
      <c r="I274" s="53"/>
      <c r="J274" s="53"/>
      <c r="K274" s="53"/>
      <c r="L274" s="53"/>
      <c r="M274" s="53"/>
      <c r="N274" s="54"/>
    </row>
    <row r="275" customFormat="false" ht="5.1" hidden="true" customHeight="true" outlineLevel="0" collapsed="false">
      <c r="A275" s="47"/>
      <c r="B275" s="52"/>
      <c r="C275" s="53"/>
      <c r="D275" s="53"/>
      <c r="E275" s="53"/>
      <c r="F275" s="53" t="n">
        <f aca="false">IF(TRIM(E272)="",FALSE(),EXACT(E272,a390185254050926!C278))</f>
        <v>0</v>
      </c>
      <c r="G275" s="53" t="n">
        <f aca="false">IF(TRIM(a390185254050926!D278)="",FALSE(),NOT(ISERROR(SEARCH(a390185254050926!D278,B272))))</f>
        <v>0</v>
      </c>
      <c r="H275" s="53"/>
      <c r="I275" s="53"/>
      <c r="J275" s="53"/>
      <c r="K275" s="53"/>
      <c r="L275" s="53"/>
      <c r="M275" s="53"/>
      <c r="N275" s="54"/>
    </row>
    <row r="276" customFormat="false" ht="5.1" hidden="true" customHeight="true" outlineLevel="0" collapsed="false">
      <c r="A276" s="47"/>
      <c r="B276" s="52"/>
      <c r="C276" s="53"/>
      <c r="D276" s="53"/>
      <c r="E276" s="53"/>
      <c r="F276" s="53" t="n">
        <f aca="false">IF(TRIM(E272)="",FALSE(),EXACT(E272,a390185254050926!C279))</f>
        <v>0</v>
      </c>
      <c r="G276" s="53" t="n">
        <f aca="false">IF(TRIM(a390185254050926!D279)="",FALSE(),NOT(ISERROR(SEARCH(a390185254050926!D279,B272))))</f>
        <v>0</v>
      </c>
      <c r="H276" s="53"/>
      <c r="I276" s="53"/>
      <c r="J276" s="53"/>
      <c r="K276" s="53"/>
      <c r="L276" s="53"/>
      <c r="M276" s="53"/>
      <c r="N276" s="54"/>
    </row>
    <row r="277" customFormat="false" ht="5.1" hidden="true" customHeight="true" outlineLevel="0" collapsed="false">
      <c r="A277" s="47"/>
      <c r="B277" s="52"/>
      <c r="C277" s="53"/>
      <c r="D277" s="53"/>
      <c r="E277" s="53"/>
      <c r="F277" s="53" t="n">
        <f aca="false">IF(TRIM(E272)="",FALSE(),EXACT(E272,a390185254050926!C280))</f>
        <v>0</v>
      </c>
      <c r="G277" s="53" t="n">
        <f aca="false">IF(TRIM(a390185254050926!D280)="",FALSE(),NOT(ISERROR(SEARCH(a390185254050926!D280,B272))))</f>
        <v>0</v>
      </c>
      <c r="H277" s="53"/>
      <c r="I277" s="53"/>
      <c r="J277" s="53"/>
      <c r="K277" s="53"/>
      <c r="L277" s="53"/>
      <c r="M277" s="53"/>
      <c r="N277" s="54"/>
    </row>
    <row r="278" customFormat="false" ht="5.1" hidden="true" customHeight="true" outlineLevel="0" collapsed="false">
      <c r="A278" s="47"/>
      <c r="B278" s="52" t="str">
        <f aca="false">UPPER(QUIZ!$G113)</f>
        <v/>
      </c>
      <c r="C278" s="53" t="str">
        <f aca="false">SUBSTITUTE(SUBSTITUTE(SUBSTITUTE(SUBSTITUTE(SUBSTITUTE(SUBSTITUTE(SUBSTITUTE(SUBSTITUTE(B278,"""",""),"'",""),",",""),".",""),"-",""),";",""),":",""),"’","")</f>
        <v/>
      </c>
      <c r="D278" s="53" t="str">
        <f aca="false">SUBSTITUTE(SUBSTITUTE(SUBSTITUTE(SUBSTITUTE(SUBSTITUTE(SUBSTITUTE(SUBSTITUTE(SUBSTITUTE(C278,"!",""),"?",""),"&amp;","AND"),"(",""),")",""),"*",""),"/",""),"\","")</f>
        <v/>
      </c>
      <c r="E278" s="53" t="str">
        <f aca="false">(CLEAN(SUBSTITUTE(SUBSTITUTE(SUBSTITUTE(SUBSTITUTE(SUBSTITUTE(SUBSTITUTE(D278," ",""),"|",""),"[",""),"]",""),"{",""),"}","")))</f>
        <v/>
      </c>
      <c r="F278" s="53" t="n">
        <f aca="false">IF(TRIM(E278)="",FALSE(),EXACT(E278,a390185254050926!C281))</f>
        <v>0</v>
      </c>
      <c r="G278" s="53" t="n">
        <f aca="false">IF(TRIM(a390185254050926!D281)="",FALSE(),NOT(ISERROR(SEARCH(a390185254050926!D281,B278))))</f>
        <v>0</v>
      </c>
      <c r="H278" s="53" t="b">
        <f aca="false">OR(F278:F283)</f>
        <v>0</v>
      </c>
      <c r="I278" s="53" t="n">
        <f aca="false">IF(H278,FALSE(),OR(G278:G283))</f>
        <v>0</v>
      </c>
      <c r="J278" s="53" t="n">
        <f aca="false">SQRT(CODE(LOWER(E278))*CODE(LOWER(RIGHT(E278,1))))</f>
        <v>0</v>
      </c>
      <c r="K278" s="53" t="n">
        <f aca="false">IF(AND(ISNUMBER(J278),H278),INT(MOD(J278-40,26)+65),124)</f>
        <v>124</v>
      </c>
      <c r="L278" s="53" t="str">
        <f aca="false">CHAR(K278)</f>
        <v>|</v>
      </c>
      <c r="M278" s="53" t="str">
        <f aca="false">IF($H278,IF($H254,a390185254050926!$F$2,"Correct"),IF($I278,a390185254050926!$E$2,a390185254050926!$D$2))</f>
        <v>Wrong (Click for Clue)</v>
      </c>
      <c r="N278" s="54" t="str">
        <f aca="false">IF(AND($H278,$H254),a390185254050926!$A$2&amp;a390185254050926!$A$3&amp;"?qid="&amp;a390185254050926!$E$1&amp;"&amp;ques="&amp;a390185254050926!$A137&amp;"&amp;link=2&amp;ans="&amp;$L278&amp;"&amp;text="&amp;$D$278,a390185254050926!$A$2&amp;a390185254050926!$A$3&amp;"?qid="&amp;a390185254050926!$E$1&amp;"&amp;ques="&amp;a390185254050926!$A137&amp;"&amp;link=2&amp;clue="&amp;QUIZ!$G113)</f>
        <v>http://www.quizardry.com/serve_link.php?qid=1744&amp;ques=23&amp;link=2&amp;clue=</v>
      </c>
    </row>
    <row r="279" customFormat="false" ht="5.1" hidden="true" customHeight="true" outlineLevel="0" collapsed="false">
      <c r="A279" s="47"/>
      <c r="B279" s="52"/>
      <c r="C279" s="53"/>
      <c r="D279" s="53"/>
      <c r="E279" s="53"/>
      <c r="F279" s="53" t="n">
        <f aca="false">IF(TRIM(E278)="",FALSE(),EXACT(E278,a390185254050926!C282))</f>
        <v>0</v>
      </c>
      <c r="G279" s="53" t="n">
        <f aca="false">IF(TRIM(a390185254050926!D282)="",FALSE(),NOT(ISERROR(SEARCH(a390185254050926!D282,B278))))</f>
        <v>0</v>
      </c>
      <c r="H279" s="53"/>
      <c r="I279" s="53"/>
      <c r="J279" s="53"/>
      <c r="K279" s="53"/>
      <c r="L279" s="53"/>
      <c r="M279" s="53"/>
      <c r="N279" s="54"/>
    </row>
    <row r="280" customFormat="false" ht="5.1" hidden="true" customHeight="true" outlineLevel="0" collapsed="false">
      <c r="A280" s="47"/>
      <c r="B280" s="52"/>
      <c r="C280" s="53"/>
      <c r="D280" s="53"/>
      <c r="E280" s="53"/>
      <c r="F280" s="53" t="n">
        <f aca="false">IF(TRIM(E278)="",FALSE(),EXACT(E278,a390185254050926!C283))</f>
        <v>0</v>
      </c>
      <c r="G280" s="53" t="n">
        <f aca="false">IF(TRIM(a390185254050926!D283)="",FALSE(),NOT(ISERROR(SEARCH(a390185254050926!D283,B278))))</f>
        <v>0</v>
      </c>
      <c r="H280" s="53"/>
      <c r="I280" s="53"/>
      <c r="J280" s="53"/>
      <c r="K280" s="53"/>
      <c r="L280" s="53"/>
      <c r="M280" s="53"/>
      <c r="N280" s="54"/>
    </row>
    <row r="281" customFormat="false" ht="5.1" hidden="true" customHeight="true" outlineLevel="0" collapsed="false">
      <c r="A281" s="47"/>
      <c r="B281" s="52"/>
      <c r="C281" s="53"/>
      <c r="D281" s="53"/>
      <c r="E281" s="53"/>
      <c r="F281" s="53" t="n">
        <f aca="false">IF(TRIM(E278)="",FALSE(),EXACT(E278,a390185254050926!C284))</f>
        <v>0</v>
      </c>
      <c r="G281" s="53" t="n">
        <f aca="false">IF(TRIM(a390185254050926!D284)="",FALSE(),NOT(ISERROR(SEARCH(a390185254050926!D284,B278))))</f>
        <v>0</v>
      </c>
      <c r="H281" s="53"/>
      <c r="I281" s="53"/>
      <c r="J281" s="53"/>
      <c r="K281" s="53"/>
      <c r="L281" s="53"/>
      <c r="M281" s="53"/>
      <c r="N281" s="54"/>
    </row>
    <row r="282" customFormat="false" ht="5.1" hidden="true" customHeight="true" outlineLevel="0" collapsed="false">
      <c r="A282" s="47"/>
      <c r="B282" s="52"/>
      <c r="C282" s="53"/>
      <c r="D282" s="53"/>
      <c r="E282" s="53"/>
      <c r="F282" s="53" t="n">
        <f aca="false">IF(TRIM(E278)="",FALSE(),EXACT(E278,a390185254050926!C285))</f>
        <v>0</v>
      </c>
      <c r="G282" s="53" t="n">
        <f aca="false">IF(TRIM(a390185254050926!D285)="",FALSE(),NOT(ISERROR(SEARCH(a390185254050926!D285,B278))))</f>
        <v>0</v>
      </c>
      <c r="H282" s="53"/>
      <c r="I282" s="53"/>
      <c r="J282" s="53"/>
      <c r="K282" s="53"/>
      <c r="L282" s="53"/>
      <c r="M282" s="53"/>
      <c r="N282" s="54"/>
    </row>
    <row r="283" customFormat="false" ht="5.1" hidden="true" customHeight="true" outlineLevel="0" collapsed="false">
      <c r="A283" s="47"/>
      <c r="B283" s="52"/>
      <c r="C283" s="53"/>
      <c r="D283" s="53"/>
      <c r="E283" s="53"/>
      <c r="F283" s="53" t="n">
        <f aca="false">IF(TRIM(E278)="",FALSE(),EXACT(E278,a390185254050926!C286))</f>
        <v>0</v>
      </c>
      <c r="G283" s="53" t="n">
        <f aca="false">IF(TRIM(a390185254050926!D286)="",FALSE(),NOT(ISERROR(SEARCH(a390185254050926!D286,B278))))</f>
        <v>0</v>
      </c>
      <c r="H283" s="53"/>
      <c r="I283" s="53"/>
      <c r="J283" s="53"/>
      <c r="K283" s="53"/>
      <c r="L283" s="53"/>
      <c r="M283" s="53"/>
      <c r="N283" s="54"/>
    </row>
    <row r="284" customFormat="false" ht="5.1" hidden="true" customHeight="true" outlineLevel="0" collapsed="false">
      <c r="A284" s="47"/>
      <c r="B284" s="52" t="str">
        <f aca="false">UPPER(QUIZ!$I113)</f>
        <v/>
      </c>
      <c r="C284" s="53" t="str">
        <f aca="false">SUBSTITUTE(SUBSTITUTE(SUBSTITUTE(SUBSTITUTE(SUBSTITUTE(SUBSTITUTE(SUBSTITUTE(SUBSTITUTE(B284,"""",""),"'",""),",",""),".",""),"-",""),";",""),":",""),"’","")</f>
        <v/>
      </c>
      <c r="D284" s="53" t="str">
        <f aca="false">SUBSTITUTE(SUBSTITUTE(SUBSTITUTE(SUBSTITUTE(SUBSTITUTE(SUBSTITUTE(SUBSTITUTE(SUBSTITUTE(C284,"!",""),"?",""),"&amp;","AND"),"(",""),")",""),"*",""),"/",""),"\","")</f>
        <v/>
      </c>
      <c r="E284" s="53" t="str">
        <f aca="false">(CLEAN(SUBSTITUTE(SUBSTITUTE(SUBSTITUTE(SUBSTITUTE(SUBSTITUTE(SUBSTITUTE(D284," ",""),"|",""),"[",""),"]",""),"{",""),"}","")))</f>
        <v/>
      </c>
      <c r="F284" s="53" t="n">
        <f aca="false">IF(TRIM(E284)="",FALSE(),EXACT(E284,a390185254050926!C287))</f>
        <v>0</v>
      </c>
      <c r="G284" s="53" t="n">
        <f aca="false">IF(TRIM(a390185254050926!D287)="",FALSE(),NOT(ISERROR(SEARCH(a390185254050926!D287,B284))))</f>
        <v>0</v>
      </c>
      <c r="H284" s="53" t="b">
        <f aca="false">OR(F284:F289)</f>
        <v>0</v>
      </c>
      <c r="I284" s="53" t="n">
        <f aca="false">IF(H284,FALSE(),OR(G284:G289))</f>
        <v>0</v>
      </c>
      <c r="J284" s="53" t="n">
        <f aca="false">SQRT(CODE(LOWER(E284))*CODE(LOWER(RIGHT(E284,1))))</f>
        <v>0</v>
      </c>
      <c r="K284" s="53" t="n">
        <f aca="false">IF(AND(ISNUMBER(J284),H284),INT(MOD(J284-40,26)+65),124)</f>
        <v>124</v>
      </c>
      <c r="L284" s="53" t="str">
        <f aca="false">CHAR(K284)</f>
        <v>|</v>
      </c>
      <c r="M284" s="53" t="str">
        <f aca="false">IF($H284,IF($H260,a390185254050926!$F$2,"Correct"),IF($I284,a390185254050926!$E$2,a390185254050926!$D$2))</f>
        <v>Wrong (Click for Clue)</v>
      </c>
      <c r="N284" s="54" t="str">
        <f aca="false">IF(AND($H284,$H260),a390185254050926!$A$2&amp;a390185254050926!$A$3&amp;"?qid="&amp;a390185254050926!$E$1&amp;"&amp;ques="&amp;a390185254050926!$A143&amp;"&amp;link=2&amp;ans="&amp;$L284&amp;"&amp;text="&amp;$D$284,a390185254050926!$A$2&amp;a390185254050926!$A$3&amp;"?qid="&amp;a390185254050926!$E$1&amp;"&amp;ques="&amp;a390185254050926!$A143&amp;"&amp;link=2&amp;clue="&amp;QUIZ!$I113)</f>
        <v>http://www.quizardry.com/serve_link.php?qid=1744&amp;ques=24&amp;link=2&amp;clue=</v>
      </c>
    </row>
    <row r="285" customFormat="false" ht="5.1" hidden="true" customHeight="true" outlineLevel="0" collapsed="false">
      <c r="A285" s="47"/>
      <c r="B285" s="52"/>
      <c r="C285" s="53"/>
      <c r="D285" s="53"/>
      <c r="E285" s="53"/>
      <c r="F285" s="53" t="n">
        <f aca="false">IF(TRIM(E284)="",FALSE(),EXACT(E284,a390185254050926!C288))</f>
        <v>0</v>
      </c>
      <c r="G285" s="53" t="n">
        <f aca="false">IF(TRIM(a390185254050926!D288)="",FALSE(),NOT(ISERROR(SEARCH(a390185254050926!D288,B284))))</f>
        <v>0</v>
      </c>
      <c r="H285" s="53"/>
      <c r="I285" s="53"/>
      <c r="J285" s="53"/>
      <c r="K285" s="53"/>
      <c r="L285" s="53"/>
      <c r="M285" s="53"/>
      <c r="N285" s="54"/>
    </row>
    <row r="286" customFormat="false" ht="5.1" hidden="true" customHeight="true" outlineLevel="0" collapsed="false">
      <c r="A286" s="47"/>
      <c r="B286" s="52"/>
      <c r="C286" s="53"/>
      <c r="D286" s="53"/>
      <c r="E286" s="53"/>
      <c r="F286" s="53" t="n">
        <f aca="false">IF(TRIM(E284)="",FALSE(),EXACT(E284,a390185254050926!C289))</f>
        <v>0</v>
      </c>
      <c r="G286" s="53" t="n">
        <f aca="false">IF(TRIM(a390185254050926!D289)="",FALSE(),NOT(ISERROR(SEARCH(a390185254050926!D289,B284))))</f>
        <v>0</v>
      </c>
      <c r="H286" s="53"/>
      <c r="I286" s="53"/>
      <c r="J286" s="53"/>
      <c r="K286" s="53"/>
      <c r="L286" s="53"/>
      <c r="M286" s="53"/>
      <c r="N286" s="54"/>
    </row>
    <row r="287" customFormat="false" ht="5.1" hidden="true" customHeight="true" outlineLevel="0" collapsed="false">
      <c r="A287" s="47"/>
      <c r="B287" s="52"/>
      <c r="C287" s="53"/>
      <c r="D287" s="53"/>
      <c r="E287" s="53"/>
      <c r="F287" s="53" t="n">
        <f aca="false">IF(TRIM(E284)="",FALSE(),EXACT(E284,a390185254050926!C290))</f>
        <v>0</v>
      </c>
      <c r="G287" s="53" t="n">
        <f aca="false">IF(TRIM(a390185254050926!D290)="",FALSE(),NOT(ISERROR(SEARCH(a390185254050926!D290,B284))))</f>
        <v>0</v>
      </c>
      <c r="H287" s="53"/>
      <c r="I287" s="53"/>
      <c r="J287" s="53"/>
      <c r="K287" s="53"/>
      <c r="L287" s="53"/>
      <c r="M287" s="53"/>
      <c r="N287" s="54"/>
    </row>
    <row r="288" customFormat="false" ht="5.1" hidden="true" customHeight="true" outlineLevel="0" collapsed="false">
      <c r="A288" s="47"/>
      <c r="B288" s="52"/>
      <c r="C288" s="53"/>
      <c r="D288" s="53"/>
      <c r="E288" s="53"/>
      <c r="F288" s="53" t="n">
        <f aca="false">IF(TRIM(E284)="",FALSE(),EXACT(E284,a390185254050926!C291))</f>
        <v>0</v>
      </c>
      <c r="G288" s="53" t="n">
        <f aca="false">IF(TRIM(a390185254050926!D291)="",FALSE(),NOT(ISERROR(SEARCH(a390185254050926!D291,B284))))</f>
        <v>0</v>
      </c>
      <c r="H288" s="53"/>
      <c r="I288" s="53"/>
      <c r="J288" s="53"/>
      <c r="K288" s="53"/>
      <c r="L288" s="53"/>
      <c r="M288" s="53"/>
      <c r="N288" s="54"/>
    </row>
    <row r="289" customFormat="false" ht="5.1" hidden="true" customHeight="true" outlineLevel="0" collapsed="false">
      <c r="A289" s="47"/>
      <c r="B289" s="52"/>
      <c r="C289" s="53"/>
      <c r="D289" s="53"/>
      <c r="E289" s="53"/>
      <c r="F289" s="53" t="n">
        <f aca="false">IF(TRIM(E284)="",FALSE(),EXACT(E284,a390185254050926!C292))</f>
        <v>0</v>
      </c>
      <c r="G289" s="53" t="n">
        <f aca="false">IF(TRIM(a390185254050926!D292)="",FALSE(),NOT(ISERROR(SEARCH(a390185254050926!D292,B284))))</f>
        <v>0</v>
      </c>
      <c r="H289" s="53"/>
      <c r="I289" s="53"/>
      <c r="J289" s="53"/>
      <c r="K289" s="53"/>
      <c r="L289" s="55" t="str">
        <f aca="false">L266&amp;L272&amp;L278&amp;L284</f>
        <v>||||</v>
      </c>
      <c r="M289" s="53"/>
      <c r="N289" s="54"/>
    </row>
    <row r="290" customFormat="false" ht="5.1" hidden="true" customHeight="true" outlineLevel="0" collapsed="false">
      <c r="A290" s="47"/>
      <c r="B290" s="49" t="str">
        <f aca="false">UPPER(QUIZ!$C122)</f>
        <v/>
      </c>
      <c r="C290" s="50" t="str">
        <f aca="false">SUBSTITUTE(SUBSTITUTE(SUBSTITUTE(SUBSTITUTE(SUBSTITUTE(SUBSTITUTE(SUBSTITUTE(SUBSTITUTE(B290,"""",""),"'",""),",",""),".",""),"-",""),";",""),":",""),"’","")</f>
        <v/>
      </c>
      <c r="D290" s="50" t="str">
        <f aca="false">SUBSTITUTE(SUBSTITUTE(SUBSTITUTE(SUBSTITUTE(SUBSTITUTE(SUBSTITUTE(SUBSTITUTE(SUBSTITUTE(C290,"!",""),"?",""),"&amp;","AND"),"(",""),")",""),"*",""),"/",""),"\","")</f>
        <v/>
      </c>
      <c r="E290" s="50" t="str">
        <f aca="false">(CLEAN(SUBSTITUTE(SUBSTITUTE(SUBSTITUTE(SUBSTITUTE(SUBSTITUTE(SUBSTITUTE(D290," ",""),"|",""),"[",""),"]",""),"{",""),"}","")))</f>
        <v/>
      </c>
      <c r="F290" s="50" t="n">
        <f aca="false">IF(TRIM(E290)="",FALSE(),EXACT(E290,a390185254050926!C293))</f>
        <v>0</v>
      </c>
      <c r="G290" s="50" t="n">
        <f aca="false">IF(TRIM(a390185254050926!D293)="",FALSE(),NOT(ISERROR(SEARCH(a390185254050926!D293,B290))))</f>
        <v>0</v>
      </c>
      <c r="H290" s="50" t="b">
        <f aca="false">OR(F290:F295)</f>
        <v>0</v>
      </c>
      <c r="I290" s="50" t="n">
        <f aca="false">IF(H290,FALSE(),OR(G290:G295))</f>
        <v>0</v>
      </c>
      <c r="J290" s="50" t="n">
        <f aca="false">SQRT(CODE(LOWER(E290))*CODE(LOWER(RIGHT(E290,1))))</f>
        <v>0</v>
      </c>
      <c r="K290" s="50" t="n">
        <f aca="false">IF(AND(ISNUMBER(J290),H290),INT(MOD(J290-40,26)+65),124)</f>
        <v>124</v>
      </c>
      <c r="L290" s="50" t="str">
        <f aca="false">CHAR(K290)</f>
        <v>|</v>
      </c>
      <c r="M290" s="50" t="str">
        <f aca="false">IF($H290,IF($H314,a390185254050926!$F$2,"Correct"),IF($I290,a390185254050926!$E$2,a390185254050926!$D$2))</f>
        <v>Wrong (Click for Clue)</v>
      </c>
      <c r="N290" s="51" t="str">
        <f aca="false">IF(AND($H290,$H314),a390185254050926!$A$2&amp;a390185254050926!$A$3&amp;"?qid="&amp;a390185254050926!$E$1&amp;"&amp;ques="&amp;a390185254050926!$A149&amp;"&amp;ans="&amp;$L290&amp;"&amp;text="&amp;$D$290,a390185254050926!$A$2&amp;a390185254050926!$A$3&amp;"?qid="&amp;a390185254050926!$E$1&amp;"&amp;ques="&amp;a390185254050926!$A149&amp;"&amp;clue="&amp;QUIZ!$C122)</f>
        <v>http://www.quizardry.com/serve_link.php?qid=1744&amp;ques=25&amp;clue=</v>
      </c>
    </row>
    <row r="291" customFormat="false" ht="5.1" hidden="true" customHeight="true" outlineLevel="0" collapsed="false">
      <c r="A291" s="47"/>
      <c r="B291" s="52"/>
      <c r="C291" s="53"/>
      <c r="D291" s="53"/>
      <c r="E291" s="53"/>
      <c r="F291" s="53" t="n">
        <f aca="false">IF(TRIM(E290)="",FALSE(),EXACT(E290,a390185254050926!C294))</f>
        <v>0</v>
      </c>
      <c r="G291" s="53" t="n">
        <f aca="false">IF(TRIM(a390185254050926!D294)="",FALSE(),NOT(ISERROR(SEARCH(a390185254050926!D294,B290))))</f>
        <v>0</v>
      </c>
      <c r="H291" s="53"/>
      <c r="I291" s="53"/>
      <c r="J291" s="53"/>
      <c r="K291" s="53"/>
      <c r="L291" s="53"/>
      <c r="M291" s="53"/>
      <c r="N291" s="54"/>
    </row>
    <row r="292" customFormat="false" ht="5.1" hidden="true" customHeight="true" outlineLevel="0" collapsed="false">
      <c r="A292" s="47"/>
      <c r="B292" s="52"/>
      <c r="C292" s="53"/>
      <c r="D292" s="53"/>
      <c r="E292" s="53"/>
      <c r="F292" s="53" t="n">
        <f aca="false">IF(TRIM(E290)="",FALSE(),EXACT(E290,a390185254050926!C295))</f>
        <v>0</v>
      </c>
      <c r="G292" s="53" t="n">
        <f aca="false">IF(TRIM(a390185254050926!D295)="",FALSE(),NOT(ISERROR(SEARCH(a390185254050926!D295,B290))))</f>
        <v>0</v>
      </c>
      <c r="H292" s="53"/>
      <c r="I292" s="53"/>
      <c r="J292" s="53"/>
      <c r="K292" s="53"/>
      <c r="L292" s="53"/>
      <c r="M292" s="53"/>
      <c r="N292" s="54"/>
    </row>
    <row r="293" customFormat="false" ht="5.1" hidden="true" customHeight="true" outlineLevel="0" collapsed="false">
      <c r="A293" s="47"/>
      <c r="B293" s="52"/>
      <c r="C293" s="53"/>
      <c r="D293" s="53"/>
      <c r="E293" s="53"/>
      <c r="F293" s="53" t="n">
        <f aca="false">IF(TRIM(E290)="",FALSE(),EXACT(E290,a390185254050926!C296))</f>
        <v>0</v>
      </c>
      <c r="G293" s="53" t="n">
        <f aca="false">IF(TRIM(a390185254050926!D296)="",FALSE(),NOT(ISERROR(SEARCH(a390185254050926!D296,B290))))</f>
        <v>0</v>
      </c>
      <c r="H293" s="53"/>
      <c r="I293" s="53"/>
      <c r="J293" s="53"/>
      <c r="K293" s="53"/>
      <c r="L293" s="53"/>
      <c r="M293" s="53"/>
      <c r="N293" s="54"/>
    </row>
    <row r="294" customFormat="false" ht="5.1" hidden="true" customHeight="true" outlineLevel="0" collapsed="false">
      <c r="A294" s="47"/>
      <c r="B294" s="52"/>
      <c r="C294" s="53"/>
      <c r="D294" s="53"/>
      <c r="E294" s="53"/>
      <c r="F294" s="53" t="n">
        <f aca="false">IF(TRIM(E290)="",FALSE(),EXACT(E290,a390185254050926!C297))</f>
        <v>0</v>
      </c>
      <c r="G294" s="53" t="n">
        <f aca="false">IF(TRIM(a390185254050926!D297)="",FALSE(),NOT(ISERROR(SEARCH(a390185254050926!D297,B290))))</f>
        <v>0</v>
      </c>
      <c r="H294" s="53"/>
      <c r="I294" s="53"/>
      <c r="J294" s="53"/>
      <c r="K294" s="53"/>
      <c r="L294" s="53"/>
      <c r="M294" s="53"/>
      <c r="N294" s="54"/>
    </row>
    <row r="295" customFormat="false" ht="5.1" hidden="true" customHeight="true" outlineLevel="0" collapsed="false">
      <c r="A295" s="47"/>
      <c r="B295" s="52"/>
      <c r="C295" s="53"/>
      <c r="D295" s="53"/>
      <c r="E295" s="53"/>
      <c r="F295" s="53" t="n">
        <f aca="false">IF(TRIM(E290)="",FALSE(),EXACT(E290,a390185254050926!C298))</f>
        <v>0</v>
      </c>
      <c r="G295" s="53" t="n">
        <f aca="false">IF(TRIM(a390185254050926!D298)="",FALSE(),NOT(ISERROR(SEARCH(a390185254050926!D298,B290))))</f>
        <v>0</v>
      </c>
      <c r="H295" s="53"/>
      <c r="I295" s="53"/>
      <c r="J295" s="53"/>
      <c r="K295" s="53"/>
      <c r="L295" s="53"/>
      <c r="M295" s="53"/>
      <c r="N295" s="54"/>
    </row>
    <row r="296" customFormat="false" ht="5.1" hidden="true" customHeight="true" outlineLevel="0" collapsed="false">
      <c r="A296" s="47"/>
      <c r="B296" s="52" t="str">
        <f aca="false">UPPER(QUIZ!$E122)</f>
        <v/>
      </c>
      <c r="C296" s="53" t="str">
        <f aca="false">SUBSTITUTE(SUBSTITUTE(SUBSTITUTE(SUBSTITUTE(SUBSTITUTE(SUBSTITUTE(SUBSTITUTE(SUBSTITUTE(B296,"""",""),"'",""),",",""),".",""),"-",""),";",""),":",""),"’","")</f>
        <v/>
      </c>
      <c r="D296" s="53" t="str">
        <f aca="false">SUBSTITUTE(SUBSTITUTE(SUBSTITUTE(SUBSTITUTE(SUBSTITUTE(SUBSTITUTE(SUBSTITUTE(SUBSTITUTE(C296,"!",""),"?",""),"&amp;","AND"),"(",""),")",""),"*",""),"/",""),"\","")</f>
        <v/>
      </c>
      <c r="E296" s="53" t="str">
        <f aca="false">(CLEAN(SUBSTITUTE(SUBSTITUTE(SUBSTITUTE(SUBSTITUTE(SUBSTITUTE(SUBSTITUTE(D296," ",""),"|",""),"[",""),"]",""),"{",""),"}","")))</f>
        <v/>
      </c>
      <c r="F296" s="53" t="n">
        <f aca="false">IF(TRIM(E296)="",FALSE(),EXACT(E296,a390185254050926!C299))</f>
        <v>0</v>
      </c>
      <c r="G296" s="53" t="n">
        <f aca="false">IF(TRIM(a390185254050926!D299)="",FALSE(),NOT(ISERROR(SEARCH(a390185254050926!D299,B296))))</f>
        <v>0</v>
      </c>
      <c r="H296" s="53" t="b">
        <f aca="false">OR(F296:F301)</f>
        <v>0</v>
      </c>
      <c r="I296" s="53" t="n">
        <f aca="false">IF(H296,FALSE(),OR(G296:G301))</f>
        <v>0</v>
      </c>
      <c r="J296" s="53" t="n">
        <f aca="false">SQRT(CODE(LOWER(E296))*CODE(LOWER(RIGHT(E296,1))))</f>
        <v>0</v>
      </c>
      <c r="K296" s="53" t="n">
        <f aca="false">IF(AND(ISNUMBER(J296),H296),INT(MOD(J296-40,26)+65),124)</f>
        <v>124</v>
      </c>
      <c r="L296" s="53" t="str">
        <f aca="false">CHAR(K296)</f>
        <v>|</v>
      </c>
      <c r="M296" s="53" t="str">
        <f aca="false">IF($H296,IF($H320,a390185254050926!$F$2,"Correct"),IF($I296,a390185254050926!$E$2,a390185254050926!$D$2))</f>
        <v>Wrong (Click for Clue)</v>
      </c>
      <c r="N296" s="54" t="str">
        <f aca="false">IF(AND($H296,$H320),a390185254050926!$A$2&amp;a390185254050926!$A$3&amp;"?qid="&amp;a390185254050926!$E$1&amp;"&amp;ques="&amp;a390185254050926!$A155&amp;"&amp;ans="&amp;$L296&amp;"&amp;text="&amp;$D$296,a390185254050926!$A$2&amp;a390185254050926!$A$3&amp;"?qid="&amp;a390185254050926!$E$1&amp;"&amp;ques="&amp;a390185254050926!$A155&amp;"&amp;clue="&amp;QUIZ!$E122)</f>
        <v>http://www.quizardry.com/serve_link.php?qid=1744&amp;ques=26&amp;clue=</v>
      </c>
    </row>
    <row r="297" customFormat="false" ht="5.1" hidden="true" customHeight="true" outlineLevel="0" collapsed="false">
      <c r="A297" s="47"/>
      <c r="B297" s="52"/>
      <c r="C297" s="53"/>
      <c r="D297" s="53"/>
      <c r="E297" s="53"/>
      <c r="F297" s="53" t="n">
        <f aca="false">IF(TRIM(E296)="",FALSE(),EXACT(E296,a390185254050926!C300))</f>
        <v>0</v>
      </c>
      <c r="G297" s="53" t="n">
        <f aca="false">IF(TRIM(a390185254050926!D300)="",FALSE(),NOT(ISERROR(SEARCH(a390185254050926!D300,B296))))</f>
        <v>0</v>
      </c>
      <c r="H297" s="53"/>
      <c r="I297" s="53"/>
      <c r="J297" s="53"/>
      <c r="K297" s="53"/>
      <c r="L297" s="53"/>
      <c r="M297" s="53"/>
      <c r="N297" s="54"/>
    </row>
    <row r="298" customFormat="false" ht="5.1" hidden="true" customHeight="true" outlineLevel="0" collapsed="false">
      <c r="A298" s="47"/>
      <c r="B298" s="52"/>
      <c r="C298" s="53"/>
      <c r="D298" s="53"/>
      <c r="E298" s="53"/>
      <c r="F298" s="53" t="n">
        <f aca="false">IF(TRIM(E296)="",FALSE(),EXACT(E296,a390185254050926!C301))</f>
        <v>0</v>
      </c>
      <c r="G298" s="53" t="n">
        <f aca="false">IF(TRIM(a390185254050926!D301)="",FALSE(),NOT(ISERROR(SEARCH(a390185254050926!D301,B296))))</f>
        <v>0</v>
      </c>
      <c r="H298" s="53"/>
      <c r="I298" s="53"/>
      <c r="J298" s="53"/>
      <c r="K298" s="53"/>
      <c r="L298" s="53"/>
      <c r="M298" s="53"/>
      <c r="N298" s="54"/>
    </row>
    <row r="299" customFormat="false" ht="5.1" hidden="true" customHeight="true" outlineLevel="0" collapsed="false">
      <c r="A299" s="47"/>
      <c r="B299" s="52"/>
      <c r="C299" s="53"/>
      <c r="D299" s="53"/>
      <c r="E299" s="53"/>
      <c r="F299" s="53" t="n">
        <f aca="false">IF(TRIM(E296)="",FALSE(),EXACT(E296,a390185254050926!C302))</f>
        <v>0</v>
      </c>
      <c r="G299" s="53" t="n">
        <f aca="false">IF(TRIM(a390185254050926!D302)="",FALSE(),NOT(ISERROR(SEARCH(a390185254050926!D302,B296))))</f>
        <v>0</v>
      </c>
      <c r="H299" s="53"/>
      <c r="I299" s="53"/>
      <c r="J299" s="53"/>
      <c r="K299" s="53"/>
      <c r="L299" s="53"/>
      <c r="M299" s="53"/>
      <c r="N299" s="54"/>
    </row>
    <row r="300" customFormat="false" ht="5.1" hidden="true" customHeight="true" outlineLevel="0" collapsed="false">
      <c r="A300" s="47"/>
      <c r="B300" s="52"/>
      <c r="C300" s="53"/>
      <c r="D300" s="53"/>
      <c r="E300" s="53"/>
      <c r="F300" s="53" t="n">
        <f aca="false">IF(TRIM(E296)="",FALSE(),EXACT(E296,a390185254050926!C303))</f>
        <v>0</v>
      </c>
      <c r="G300" s="53" t="n">
        <f aca="false">IF(TRIM(a390185254050926!D303)="",FALSE(),NOT(ISERROR(SEARCH(a390185254050926!D303,B296))))</f>
        <v>0</v>
      </c>
      <c r="H300" s="53"/>
      <c r="I300" s="53"/>
      <c r="J300" s="53"/>
      <c r="K300" s="53"/>
      <c r="L300" s="53"/>
      <c r="M300" s="53"/>
      <c r="N300" s="54"/>
    </row>
    <row r="301" customFormat="false" ht="5.1" hidden="true" customHeight="true" outlineLevel="0" collapsed="false">
      <c r="A301" s="47"/>
      <c r="B301" s="52"/>
      <c r="C301" s="53"/>
      <c r="D301" s="53"/>
      <c r="E301" s="53"/>
      <c r="F301" s="53" t="n">
        <f aca="false">IF(TRIM(E296)="",FALSE(),EXACT(E296,a390185254050926!C304))</f>
        <v>0</v>
      </c>
      <c r="G301" s="53" t="n">
        <f aca="false">IF(TRIM(a390185254050926!D304)="",FALSE(),NOT(ISERROR(SEARCH(a390185254050926!D304,B296))))</f>
        <v>0</v>
      </c>
      <c r="H301" s="53"/>
      <c r="I301" s="53"/>
      <c r="J301" s="53"/>
      <c r="K301" s="53"/>
      <c r="L301" s="53"/>
      <c r="M301" s="53"/>
      <c r="N301" s="54"/>
    </row>
    <row r="302" customFormat="false" ht="5.1" hidden="true" customHeight="true" outlineLevel="0" collapsed="false">
      <c r="A302" s="47"/>
      <c r="B302" s="52" t="str">
        <f aca="false">UPPER(QUIZ!$G122)</f>
        <v/>
      </c>
      <c r="C302" s="53" t="str">
        <f aca="false">SUBSTITUTE(SUBSTITUTE(SUBSTITUTE(SUBSTITUTE(SUBSTITUTE(SUBSTITUTE(SUBSTITUTE(SUBSTITUTE(B302,"""",""),"'",""),",",""),".",""),"-",""),";",""),":",""),"’","")</f>
        <v/>
      </c>
      <c r="D302" s="53" t="str">
        <f aca="false">SUBSTITUTE(SUBSTITUTE(SUBSTITUTE(SUBSTITUTE(SUBSTITUTE(SUBSTITUTE(SUBSTITUTE(SUBSTITUTE(C302,"!",""),"?",""),"&amp;","AND"),"(",""),")",""),"*",""),"/",""),"\","")</f>
        <v/>
      </c>
      <c r="E302" s="53" t="str">
        <f aca="false">(CLEAN(SUBSTITUTE(SUBSTITUTE(SUBSTITUTE(SUBSTITUTE(SUBSTITUTE(SUBSTITUTE(D302," ",""),"|",""),"[",""),"]",""),"{",""),"}","")))</f>
        <v/>
      </c>
      <c r="F302" s="53" t="n">
        <f aca="false">IF(TRIM(E302)="",FALSE(),EXACT(E302,a390185254050926!C305))</f>
        <v>0</v>
      </c>
      <c r="G302" s="53" t="n">
        <f aca="false">IF(TRIM(a390185254050926!D305)="",FALSE(),NOT(ISERROR(SEARCH(a390185254050926!D305,B302))))</f>
        <v>0</v>
      </c>
      <c r="H302" s="53" t="b">
        <f aca="false">OR(F302:F307)</f>
        <v>0</v>
      </c>
      <c r="I302" s="53" t="n">
        <f aca="false">IF(H302,FALSE(),OR(G302:G307))</f>
        <v>0</v>
      </c>
      <c r="J302" s="53" t="n">
        <f aca="false">SQRT(CODE(LOWER(E302))*CODE(LOWER(RIGHT(E302,1))))</f>
        <v>0</v>
      </c>
      <c r="K302" s="53" t="n">
        <f aca="false">IF(AND(ISNUMBER(J302),H302),INT(MOD(J302-40,26)+65),124)</f>
        <v>124</v>
      </c>
      <c r="L302" s="53" t="str">
        <f aca="false">CHAR(K302)</f>
        <v>|</v>
      </c>
      <c r="M302" s="53" t="str">
        <f aca="false">IF($H302,IF($H326,a390185254050926!$F$2,"Correct"),IF($I302,a390185254050926!$E$2,a390185254050926!$D$2))</f>
        <v>Wrong (Click for Clue)</v>
      </c>
      <c r="N302" s="54" t="str">
        <f aca="false">IF(AND($H302,$H326),a390185254050926!$A$2&amp;a390185254050926!$A$3&amp;"?qid="&amp;a390185254050926!$E$1&amp;"&amp;ques="&amp;a390185254050926!$A161&amp;"&amp;ans="&amp;$L302&amp;"&amp;text="&amp;$D$302,a390185254050926!$A$2&amp;a390185254050926!$A$3&amp;"?qid="&amp;a390185254050926!$E$1&amp;"&amp;ques="&amp;a390185254050926!$A161&amp;"&amp;clue="&amp;QUIZ!$G122)</f>
        <v>http://www.quizardry.com/serve_link.php?qid=1744&amp;ques=27&amp;clue=</v>
      </c>
    </row>
    <row r="303" customFormat="false" ht="5.1" hidden="true" customHeight="true" outlineLevel="0" collapsed="false">
      <c r="A303" s="47"/>
      <c r="B303" s="52"/>
      <c r="C303" s="53"/>
      <c r="D303" s="53"/>
      <c r="E303" s="53"/>
      <c r="F303" s="53" t="n">
        <f aca="false">IF(TRIM(E302)="",FALSE(),EXACT(E302,a390185254050926!C306))</f>
        <v>0</v>
      </c>
      <c r="G303" s="53" t="n">
        <f aca="false">IF(TRIM(a390185254050926!D306)="",FALSE(),NOT(ISERROR(SEARCH(a390185254050926!D306,B302))))</f>
        <v>0</v>
      </c>
      <c r="H303" s="53"/>
      <c r="I303" s="53"/>
      <c r="J303" s="53"/>
      <c r="K303" s="53"/>
      <c r="L303" s="53"/>
      <c r="M303" s="53"/>
      <c r="N303" s="54"/>
    </row>
    <row r="304" customFormat="false" ht="5.1" hidden="true" customHeight="true" outlineLevel="0" collapsed="false">
      <c r="A304" s="47"/>
      <c r="B304" s="52"/>
      <c r="C304" s="53"/>
      <c r="D304" s="53"/>
      <c r="E304" s="53"/>
      <c r="F304" s="53" t="n">
        <f aca="false">IF(TRIM(E302)="",FALSE(),EXACT(E302,a390185254050926!C307))</f>
        <v>0</v>
      </c>
      <c r="G304" s="53" t="n">
        <f aca="false">IF(TRIM(a390185254050926!D307)="",FALSE(),NOT(ISERROR(SEARCH(a390185254050926!D307,B302))))</f>
        <v>0</v>
      </c>
      <c r="H304" s="53"/>
      <c r="I304" s="53"/>
      <c r="J304" s="53"/>
      <c r="K304" s="53"/>
      <c r="L304" s="53"/>
      <c r="M304" s="53"/>
      <c r="N304" s="54"/>
    </row>
    <row r="305" customFormat="false" ht="5.1" hidden="true" customHeight="true" outlineLevel="0" collapsed="false">
      <c r="A305" s="47"/>
      <c r="B305" s="52"/>
      <c r="C305" s="53"/>
      <c r="D305" s="53"/>
      <c r="E305" s="53"/>
      <c r="F305" s="53" t="n">
        <f aca="false">IF(TRIM(E302)="",FALSE(),EXACT(E302,a390185254050926!C308))</f>
        <v>0</v>
      </c>
      <c r="G305" s="53" t="n">
        <f aca="false">IF(TRIM(a390185254050926!D308)="",FALSE(),NOT(ISERROR(SEARCH(a390185254050926!D308,B302))))</f>
        <v>0</v>
      </c>
      <c r="H305" s="53"/>
      <c r="I305" s="53"/>
      <c r="J305" s="53"/>
      <c r="K305" s="53"/>
      <c r="L305" s="53"/>
      <c r="M305" s="53"/>
      <c r="N305" s="54"/>
    </row>
    <row r="306" customFormat="false" ht="5.1" hidden="true" customHeight="true" outlineLevel="0" collapsed="false">
      <c r="A306" s="47"/>
      <c r="B306" s="52"/>
      <c r="C306" s="53"/>
      <c r="D306" s="53"/>
      <c r="E306" s="53"/>
      <c r="F306" s="53" t="n">
        <f aca="false">IF(TRIM(E302)="",FALSE(),EXACT(E302,a390185254050926!C309))</f>
        <v>0</v>
      </c>
      <c r="G306" s="53" t="n">
        <f aca="false">IF(TRIM(a390185254050926!D309)="",FALSE(),NOT(ISERROR(SEARCH(a390185254050926!D309,B302))))</f>
        <v>0</v>
      </c>
      <c r="H306" s="53"/>
      <c r="I306" s="53"/>
      <c r="J306" s="53"/>
      <c r="K306" s="53"/>
      <c r="L306" s="53"/>
      <c r="M306" s="53"/>
      <c r="N306" s="54"/>
    </row>
    <row r="307" customFormat="false" ht="5.1" hidden="true" customHeight="true" outlineLevel="0" collapsed="false">
      <c r="A307" s="47"/>
      <c r="B307" s="52"/>
      <c r="C307" s="53"/>
      <c r="D307" s="53"/>
      <c r="E307" s="53"/>
      <c r="F307" s="53" t="n">
        <f aca="false">IF(TRIM(E302)="",FALSE(),EXACT(E302,a390185254050926!C310))</f>
        <v>0</v>
      </c>
      <c r="G307" s="53" t="n">
        <f aca="false">IF(TRIM(a390185254050926!D310)="",FALSE(),NOT(ISERROR(SEARCH(a390185254050926!D310,B302))))</f>
        <v>0</v>
      </c>
      <c r="H307" s="53"/>
      <c r="I307" s="53"/>
      <c r="J307" s="53"/>
      <c r="K307" s="53"/>
      <c r="L307" s="53"/>
      <c r="M307" s="53"/>
      <c r="N307" s="54"/>
    </row>
    <row r="308" customFormat="false" ht="5.1" hidden="true" customHeight="true" outlineLevel="0" collapsed="false">
      <c r="A308" s="47"/>
      <c r="B308" s="52" t="str">
        <f aca="false">UPPER(QUIZ!$I122)</f>
        <v/>
      </c>
      <c r="C308" s="53" t="str">
        <f aca="false">SUBSTITUTE(SUBSTITUTE(SUBSTITUTE(SUBSTITUTE(SUBSTITUTE(SUBSTITUTE(SUBSTITUTE(SUBSTITUTE(B308,"""",""),"'",""),",",""),".",""),"-",""),";",""),":",""),"’","")</f>
        <v/>
      </c>
      <c r="D308" s="53" t="str">
        <f aca="false">SUBSTITUTE(SUBSTITUTE(SUBSTITUTE(SUBSTITUTE(SUBSTITUTE(SUBSTITUTE(SUBSTITUTE(SUBSTITUTE(C308,"!",""),"?",""),"&amp;","AND"),"(",""),")",""),"*",""),"/",""),"\","")</f>
        <v/>
      </c>
      <c r="E308" s="53" t="str">
        <f aca="false">(CLEAN(SUBSTITUTE(SUBSTITUTE(SUBSTITUTE(SUBSTITUTE(SUBSTITUTE(SUBSTITUTE(D308," ",""),"|",""),"[",""),"]",""),"{",""),"}","")))</f>
        <v/>
      </c>
      <c r="F308" s="53" t="n">
        <f aca="false">IF(TRIM(E308)="",FALSE(),EXACT(E308,a390185254050926!C311))</f>
        <v>0</v>
      </c>
      <c r="G308" s="53" t="n">
        <f aca="false">IF(TRIM(a390185254050926!D311)="",FALSE(),NOT(ISERROR(SEARCH(a390185254050926!D311,B308))))</f>
        <v>0</v>
      </c>
      <c r="H308" s="53" t="b">
        <f aca="false">OR(F308:F313)</f>
        <v>0</v>
      </c>
      <c r="I308" s="53" t="n">
        <f aca="false">IF(H308,FALSE(),OR(G308:G313))</f>
        <v>0</v>
      </c>
      <c r="J308" s="53" t="n">
        <f aca="false">SQRT(CODE(LOWER(E308))*CODE(LOWER(RIGHT(E308,1))))</f>
        <v>0</v>
      </c>
      <c r="K308" s="53" t="n">
        <f aca="false">IF(AND(ISNUMBER(J308),H308),INT(MOD(J308-40,26)+65),124)</f>
        <v>124</v>
      </c>
      <c r="L308" s="53" t="str">
        <f aca="false">CHAR(K308)</f>
        <v>|</v>
      </c>
      <c r="M308" s="53" t="str">
        <f aca="false">IF($H308,IF($H332,a390185254050926!$F$2,"Correct"),IF($I308,a390185254050926!$E$2,a390185254050926!$D$2))</f>
        <v>Wrong (Click for Clue)</v>
      </c>
      <c r="N308" s="54" t="str">
        <f aca="false">IF(AND($H308,$H332),a390185254050926!$A$2&amp;a390185254050926!$A$3&amp;"?qid="&amp;a390185254050926!$E$1&amp;"&amp;ques="&amp;a390185254050926!$A167&amp;"&amp;ans="&amp;$L308&amp;"&amp;text="&amp;$D$308,a390185254050926!$A$2&amp;a390185254050926!$A$3&amp;"?qid="&amp;a390185254050926!$E$1&amp;"&amp;ques="&amp;a390185254050926!$A167&amp;"&amp;clue="&amp;QUIZ!$I122)</f>
        <v>http://www.quizardry.com/serve_link.php?qid=1744&amp;ques=28&amp;clue=</v>
      </c>
    </row>
    <row r="309" customFormat="false" ht="5.1" hidden="true" customHeight="true" outlineLevel="0" collapsed="false">
      <c r="A309" s="47"/>
      <c r="B309" s="52"/>
      <c r="C309" s="53"/>
      <c r="D309" s="53"/>
      <c r="E309" s="53"/>
      <c r="F309" s="53" t="n">
        <f aca="false">IF(TRIM(E308)="",FALSE(),EXACT(E308,a390185254050926!C312))</f>
        <v>0</v>
      </c>
      <c r="G309" s="53" t="n">
        <f aca="false">IF(TRIM(a390185254050926!D312)="",FALSE(),NOT(ISERROR(SEARCH(a390185254050926!D312,B308))))</f>
        <v>0</v>
      </c>
      <c r="H309" s="53"/>
      <c r="I309" s="53"/>
      <c r="J309" s="53"/>
      <c r="K309" s="53"/>
      <c r="L309" s="53"/>
      <c r="M309" s="53"/>
      <c r="N309" s="54"/>
    </row>
    <row r="310" customFormat="false" ht="5.1" hidden="true" customHeight="true" outlineLevel="0" collapsed="false">
      <c r="A310" s="47"/>
      <c r="B310" s="52"/>
      <c r="C310" s="53"/>
      <c r="D310" s="53"/>
      <c r="E310" s="53"/>
      <c r="F310" s="53" t="n">
        <f aca="false">IF(TRIM(E308)="",FALSE(),EXACT(E308,a390185254050926!C313))</f>
        <v>0</v>
      </c>
      <c r="G310" s="53" t="n">
        <f aca="false">IF(TRIM(a390185254050926!D313)="",FALSE(),NOT(ISERROR(SEARCH(a390185254050926!D313,B308))))</f>
        <v>0</v>
      </c>
      <c r="H310" s="53"/>
      <c r="I310" s="53"/>
      <c r="J310" s="53"/>
      <c r="K310" s="53"/>
      <c r="L310" s="53"/>
      <c r="M310" s="53"/>
      <c r="N310" s="54"/>
    </row>
    <row r="311" customFormat="false" ht="5.1" hidden="true" customHeight="true" outlineLevel="0" collapsed="false">
      <c r="A311" s="47"/>
      <c r="B311" s="52"/>
      <c r="C311" s="53"/>
      <c r="D311" s="53"/>
      <c r="E311" s="53"/>
      <c r="F311" s="53" t="n">
        <f aca="false">IF(TRIM(E308)="",FALSE(),EXACT(E308,a390185254050926!C314))</f>
        <v>0</v>
      </c>
      <c r="G311" s="53" t="n">
        <f aca="false">IF(TRIM(a390185254050926!D314)="",FALSE(),NOT(ISERROR(SEARCH(a390185254050926!D314,B308))))</f>
        <v>0</v>
      </c>
      <c r="H311" s="53"/>
      <c r="I311" s="53"/>
      <c r="J311" s="53"/>
      <c r="K311" s="53"/>
      <c r="L311" s="53"/>
      <c r="M311" s="53"/>
      <c r="N311" s="54"/>
    </row>
    <row r="312" customFormat="false" ht="5.1" hidden="true" customHeight="true" outlineLevel="0" collapsed="false">
      <c r="A312" s="47"/>
      <c r="B312" s="52"/>
      <c r="C312" s="53"/>
      <c r="D312" s="53"/>
      <c r="E312" s="53"/>
      <c r="F312" s="53" t="n">
        <f aca="false">IF(TRIM(E308)="",FALSE(),EXACT(E308,a390185254050926!C315))</f>
        <v>0</v>
      </c>
      <c r="G312" s="53" t="n">
        <f aca="false">IF(TRIM(a390185254050926!D315)="",FALSE(),NOT(ISERROR(SEARCH(a390185254050926!D315,B308))))</f>
        <v>0</v>
      </c>
      <c r="H312" s="53"/>
      <c r="I312" s="53"/>
      <c r="J312" s="53"/>
      <c r="K312" s="53"/>
      <c r="L312" s="53"/>
      <c r="M312" s="53"/>
      <c r="N312" s="54"/>
    </row>
    <row r="313" customFormat="false" ht="5.1" hidden="true" customHeight="true" outlineLevel="0" collapsed="false">
      <c r="A313" s="47"/>
      <c r="B313" s="52"/>
      <c r="C313" s="53"/>
      <c r="D313" s="53"/>
      <c r="E313" s="53"/>
      <c r="F313" s="53" t="n">
        <f aca="false">IF(TRIM(E308)="",FALSE(),EXACT(E308,a390185254050926!C316))</f>
        <v>0</v>
      </c>
      <c r="G313" s="53" t="n">
        <f aca="false">IF(TRIM(a390185254050926!D316)="",FALSE(),NOT(ISERROR(SEARCH(a390185254050926!D316,B308))))</f>
        <v>0</v>
      </c>
      <c r="H313" s="53"/>
      <c r="I313" s="53"/>
      <c r="J313" s="53"/>
      <c r="K313" s="53"/>
      <c r="L313" s="55" t="str">
        <f aca="false">L290&amp;L296&amp;L302&amp;L308</f>
        <v>||||</v>
      </c>
      <c r="M313" s="53"/>
      <c r="N313" s="54"/>
    </row>
    <row r="314" customFormat="false" ht="5.1" hidden="true" customHeight="true" outlineLevel="0" collapsed="false">
      <c r="A314" s="47"/>
      <c r="B314" s="49" t="str">
        <f aca="false">UPPER(QUIZ!$C131)</f>
        <v/>
      </c>
      <c r="C314" s="50" t="str">
        <f aca="false">SUBSTITUTE(SUBSTITUTE(SUBSTITUTE(SUBSTITUTE(SUBSTITUTE(SUBSTITUTE(SUBSTITUTE(SUBSTITUTE(B314,"""",""),"'",""),",",""),".",""),"-",""),";",""),":",""),"’","")</f>
        <v/>
      </c>
      <c r="D314" s="50" t="str">
        <f aca="false">SUBSTITUTE(SUBSTITUTE(SUBSTITUTE(SUBSTITUTE(SUBSTITUTE(SUBSTITUTE(SUBSTITUTE(SUBSTITUTE(C314,"!",""),"?",""),"&amp;","AND"),"(",""),")",""),"*",""),"/",""),"\","")</f>
        <v/>
      </c>
      <c r="E314" s="50" t="str">
        <f aca="false">(CLEAN(SUBSTITUTE(SUBSTITUTE(SUBSTITUTE(SUBSTITUTE(SUBSTITUTE(SUBSTITUTE(D314," ",""),"|",""),"[",""),"]",""),"{",""),"}","")))</f>
        <v/>
      </c>
      <c r="F314" s="50" t="n">
        <f aca="false">IF(TRIM(E314)="",FALSE(),EXACT(E314,a390185254050926!C317))</f>
        <v>0</v>
      </c>
      <c r="G314" s="50" t="n">
        <f aca="false">IF(TRIM(a390185254050926!D317)="",FALSE(),NOT(ISERROR(SEARCH(a390185254050926!D317,B314))))</f>
        <v>0</v>
      </c>
      <c r="H314" s="50" t="b">
        <f aca="false">OR(F314:F319)</f>
        <v>0</v>
      </c>
      <c r="I314" s="50" t="n">
        <f aca="false">IF(H314,FALSE(),OR(G314:G319))</f>
        <v>0</v>
      </c>
      <c r="J314" s="50" t="n">
        <f aca="false">SQRT(CODE(LOWER(E314))*CODE(LOWER(RIGHT(E314,1))))</f>
        <v>0</v>
      </c>
      <c r="K314" s="50" t="n">
        <f aca="false">IF(AND(ISNUMBER(J314),H314),INT(MOD(J314-40,26)+65),124)</f>
        <v>124</v>
      </c>
      <c r="L314" s="50" t="str">
        <f aca="false">CHAR(K314)</f>
        <v>|</v>
      </c>
      <c r="M314" s="50" t="str">
        <f aca="false">IF($H314,IF($H290,a390185254050926!$F$2,"Correct"),IF($I314,a390185254050926!$E$2,a390185254050926!$D$2))</f>
        <v>Wrong (Click for Clue)</v>
      </c>
      <c r="N314" s="51" t="str">
        <f aca="false">IF(AND($H314,$H290),a390185254050926!$A$2&amp;a390185254050926!$A$3&amp;"?qid="&amp;a390185254050926!$E$1&amp;"&amp;ques="&amp;a390185254050926!$A149&amp;"&amp;link=2&amp;ans="&amp;$L314&amp;"&amp;text="&amp;$D$314,a390185254050926!$A$2&amp;a390185254050926!$A$3&amp;"?qid="&amp;a390185254050926!$E$1&amp;"&amp;ques="&amp;a390185254050926!$A149&amp;"&amp;link=2&amp;clue="&amp;QUIZ!$C131)</f>
        <v>http://www.quizardry.com/serve_link.php?qid=1744&amp;ques=25&amp;link=2&amp;clue=</v>
      </c>
    </row>
    <row r="315" customFormat="false" ht="5.1" hidden="true" customHeight="true" outlineLevel="0" collapsed="false">
      <c r="A315" s="47"/>
      <c r="B315" s="52"/>
      <c r="C315" s="53"/>
      <c r="D315" s="53"/>
      <c r="E315" s="53"/>
      <c r="F315" s="53" t="n">
        <f aca="false">IF(TRIM(E314)="",FALSE(),EXACT(E314,a390185254050926!C318))</f>
        <v>0</v>
      </c>
      <c r="G315" s="53" t="n">
        <f aca="false">IF(TRIM(a390185254050926!D318)="",FALSE(),NOT(ISERROR(SEARCH(a390185254050926!D318,B314))))</f>
        <v>0</v>
      </c>
      <c r="H315" s="53"/>
      <c r="I315" s="53"/>
      <c r="J315" s="53"/>
      <c r="K315" s="53"/>
      <c r="L315" s="53"/>
      <c r="M315" s="53"/>
      <c r="N315" s="54"/>
    </row>
    <row r="316" customFormat="false" ht="5.1" hidden="true" customHeight="true" outlineLevel="0" collapsed="false">
      <c r="A316" s="47"/>
      <c r="B316" s="52"/>
      <c r="C316" s="53"/>
      <c r="D316" s="53"/>
      <c r="E316" s="53"/>
      <c r="F316" s="53" t="n">
        <f aca="false">IF(TRIM(E314)="",FALSE(),EXACT(E314,a390185254050926!C319))</f>
        <v>0</v>
      </c>
      <c r="G316" s="53" t="n">
        <f aca="false">IF(TRIM(a390185254050926!D319)="",FALSE(),NOT(ISERROR(SEARCH(a390185254050926!D319,B314))))</f>
        <v>0</v>
      </c>
      <c r="H316" s="53"/>
      <c r="I316" s="53"/>
      <c r="J316" s="53"/>
      <c r="K316" s="53"/>
      <c r="L316" s="53"/>
      <c r="M316" s="53"/>
      <c r="N316" s="54"/>
    </row>
    <row r="317" customFormat="false" ht="5.1" hidden="true" customHeight="true" outlineLevel="0" collapsed="false">
      <c r="A317" s="47"/>
      <c r="B317" s="52"/>
      <c r="C317" s="53"/>
      <c r="D317" s="53"/>
      <c r="E317" s="53"/>
      <c r="F317" s="53" t="n">
        <f aca="false">IF(TRIM(E314)="",FALSE(),EXACT(E314,a390185254050926!C320))</f>
        <v>0</v>
      </c>
      <c r="G317" s="53" t="n">
        <f aca="false">IF(TRIM(a390185254050926!D320)="",FALSE(),NOT(ISERROR(SEARCH(a390185254050926!D320,B314))))</f>
        <v>0</v>
      </c>
      <c r="H317" s="53"/>
      <c r="I317" s="53"/>
      <c r="J317" s="53"/>
      <c r="K317" s="53"/>
      <c r="L317" s="53"/>
      <c r="M317" s="53"/>
      <c r="N317" s="54"/>
    </row>
    <row r="318" customFormat="false" ht="5.1" hidden="true" customHeight="true" outlineLevel="0" collapsed="false">
      <c r="A318" s="47"/>
      <c r="B318" s="52"/>
      <c r="C318" s="53"/>
      <c r="D318" s="53"/>
      <c r="E318" s="53"/>
      <c r="F318" s="53" t="n">
        <f aca="false">IF(TRIM(E314)="",FALSE(),EXACT(E314,a390185254050926!C321))</f>
        <v>0</v>
      </c>
      <c r="G318" s="53" t="n">
        <f aca="false">IF(TRIM(a390185254050926!D321)="",FALSE(),NOT(ISERROR(SEARCH(a390185254050926!D321,B314))))</f>
        <v>0</v>
      </c>
      <c r="H318" s="53"/>
      <c r="I318" s="53"/>
      <c r="J318" s="53"/>
      <c r="K318" s="53"/>
      <c r="L318" s="53"/>
      <c r="M318" s="53"/>
      <c r="N318" s="54"/>
    </row>
    <row r="319" customFormat="false" ht="5.1" hidden="true" customHeight="true" outlineLevel="0" collapsed="false">
      <c r="A319" s="47"/>
      <c r="B319" s="52"/>
      <c r="C319" s="53"/>
      <c r="D319" s="53"/>
      <c r="E319" s="53"/>
      <c r="F319" s="53" t="n">
        <f aca="false">IF(TRIM(E314)="",FALSE(),EXACT(E314,a390185254050926!C322))</f>
        <v>0</v>
      </c>
      <c r="G319" s="53" t="n">
        <f aca="false">IF(TRIM(a390185254050926!D322)="",FALSE(),NOT(ISERROR(SEARCH(a390185254050926!D322,B314))))</f>
        <v>0</v>
      </c>
      <c r="H319" s="53"/>
      <c r="I319" s="53"/>
      <c r="J319" s="53"/>
      <c r="K319" s="53"/>
      <c r="L319" s="53"/>
      <c r="M319" s="53"/>
      <c r="N319" s="54"/>
    </row>
    <row r="320" customFormat="false" ht="5.1" hidden="true" customHeight="true" outlineLevel="0" collapsed="false">
      <c r="A320" s="47"/>
      <c r="B320" s="52" t="str">
        <f aca="false">UPPER(QUIZ!$E131)</f>
        <v/>
      </c>
      <c r="C320" s="53" t="str">
        <f aca="false">SUBSTITUTE(SUBSTITUTE(SUBSTITUTE(SUBSTITUTE(SUBSTITUTE(SUBSTITUTE(SUBSTITUTE(SUBSTITUTE(B320,"""",""),"'",""),",",""),".",""),"-",""),";",""),":",""),"’","")</f>
        <v/>
      </c>
      <c r="D320" s="53" t="str">
        <f aca="false">SUBSTITUTE(SUBSTITUTE(SUBSTITUTE(SUBSTITUTE(SUBSTITUTE(SUBSTITUTE(SUBSTITUTE(SUBSTITUTE(C320,"!",""),"?",""),"&amp;","AND"),"(",""),")",""),"*",""),"/",""),"\","")</f>
        <v/>
      </c>
      <c r="E320" s="53" t="str">
        <f aca="false">(CLEAN(SUBSTITUTE(SUBSTITUTE(SUBSTITUTE(SUBSTITUTE(SUBSTITUTE(SUBSTITUTE(D320," ",""),"|",""),"[",""),"]",""),"{",""),"}","")))</f>
        <v/>
      </c>
      <c r="F320" s="53" t="n">
        <f aca="false">IF(TRIM(E320)="",FALSE(),EXACT(E320,a390185254050926!C323))</f>
        <v>0</v>
      </c>
      <c r="G320" s="53" t="n">
        <f aca="false">IF(TRIM(a390185254050926!D323)="",FALSE(),NOT(ISERROR(SEARCH(a390185254050926!D323,B320))))</f>
        <v>0</v>
      </c>
      <c r="H320" s="53" t="b">
        <f aca="false">OR(F320:F325)</f>
        <v>0</v>
      </c>
      <c r="I320" s="53" t="n">
        <f aca="false">IF(H320,FALSE(),OR(G320:G325))</f>
        <v>0</v>
      </c>
      <c r="J320" s="53" t="n">
        <f aca="false">SQRT(CODE(LOWER(E320))*CODE(LOWER(RIGHT(E320,1))))</f>
        <v>0</v>
      </c>
      <c r="K320" s="53" t="n">
        <f aca="false">IF(AND(ISNUMBER(J320),H320),INT(MOD(J320-40,26)+65),124)</f>
        <v>124</v>
      </c>
      <c r="L320" s="53" t="str">
        <f aca="false">CHAR(K320)</f>
        <v>|</v>
      </c>
      <c r="M320" s="53" t="str">
        <f aca="false">IF($H320,IF($H296,a390185254050926!$F$2,"Correct"),IF($I320,a390185254050926!$E$2,a390185254050926!$D$2))</f>
        <v>Wrong (Click for Clue)</v>
      </c>
      <c r="N320" s="54" t="str">
        <f aca="false">IF(AND($H320,$H296),a390185254050926!$A$2&amp;a390185254050926!$A$3&amp;"?qid="&amp;a390185254050926!$E$1&amp;"&amp;ques="&amp;a390185254050926!$A155&amp;"&amp;link=2&amp;ans="&amp;$L320&amp;"&amp;text="&amp;$D$320,a390185254050926!$A$2&amp;a390185254050926!$A$3&amp;"?qid="&amp;a390185254050926!$E$1&amp;"&amp;ques="&amp;a390185254050926!$A155&amp;"&amp;link=2&amp;clue="&amp;QUIZ!$E131)</f>
        <v>http://www.quizardry.com/serve_link.php?qid=1744&amp;ques=26&amp;link=2&amp;clue=</v>
      </c>
    </row>
    <row r="321" customFormat="false" ht="5.1" hidden="true" customHeight="true" outlineLevel="0" collapsed="false">
      <c r="A321" s="47"/>
      <c r="B321" s="52"/>
      <c r="C321" s="53"/>
      <c r="D321" s="53"/>
      <c r="E321" s="53"/>
      <c r="F321" s="53" t="n">
        <f aca="false">IF(TRIM(E320)="",FALSE(),EXACT(E320,a390185254050926!C324))</f>
        <v>0</v>
      </c>
      <c r="G321" s="53" t="n">
        <f aca="false">IF(TRIM(a390185254050926!D324)="",FALSE(),NOT(ISERROR(SEARCH(a390185254050926!D324,B320))))</f>
        <v>0</v>
      </c>
      <c r="H321" s="53"/>
      <c r="I321" s="53"/>
      <c r="J321" s="53"/>
      <c r="K321" s="53"/>
      <c r="L321" s="53"/>
      <c r="M321" s="53"/>
      <c r="N321" s="54"/>
    </row>
    <row r="322" customFormat="false" ht="5.1" hidden="true" customHeight="true" outlineLevel="0" collapsed="false">
      <c r="A322" s="47"/>
      <c r="B322" s="52"/>
      <c r="C322" s="53"/>
      <c r="D322" s="53"/>
      <c r="E322" s="53"/>
      <c r="F322" s="53" t="n">
        <f aca="false">IF(TRIM(E320)="",FALSE(),EXACT(E320,a390185254050926!C325))</f>
        <v>0</v>
      </c>
      <c r="G322" s="53" t="n">
        <f aca="false">IF(TRIM(a390185254050926!D325)="",FALSE(),NOT(ISERROR(SEARCH(a390185254050926!D325,B320))))</f>
        <v>0</v>
      </c>
      <c r="H322" s="53"/>
      <c r="I322" s="53"/>
      <c r="J322" s="53"/>
      <c r="K322" s="53"/>
      <c r="L322" s="53"/>
      <c r="M322" s="53"/>
      <c r="N322" s="54"/>
    </row>
    <row r="323" customFormat="false" ht="5.1" hidden="true" customHeight="true" outlineLevel="0" collapsed="false">
      <c r="A323" s="47"/>
      <c r="B323" s="52"/>
      <c r="C323" s="53"/>
      <c r="D323" s="53"/>
      <c r="E323" s="53"/>
      <c r="F323" s="53" t="n">
        <f aca="false">IF(TRIM(E320)="",FALSE(),EXACT(E320,a390185254050926!C326))</f>
        <v>0</v>
      </c>
      <c r="G323" s="53" t="n">
        <f aca="false">IF(TRIM(a390185254050926!D326)="",FALSE(),NOT(ISERROR(SEARCH(a390185254050926!D326,B320))))</f>
        <v>0</v>
      </c>
      <c r="H323" s="53"/>
      <c r="I323" s="53"/>
      <c r="J323" s="53"/>
      <c r="K323" s="53"/>
      <c r="L323" s="53"/>
      <c r="M323" s="53"/>
      <c r="N323" s="54"/>
    </row>
    <row r="324" customFormat="false" ht="5.1" hidden="true" customHeight="true" outlineLevel="0" collapsed="false">
      <c r="A324" s="47"/>
      <c r="B324" s="52"/>
      <c r="C324" s="53"/>
      <c r="D324" s="53"/>
      <c r="E324" s="53"/>
      <c r="F324" s="53" t="n">
        <f aca="false">IF(TRIM(E320)="",FALSE(),EXACT(E320,a390185254050926!C327))</f>
        <v>0</v>
      </c>
      <c r="G324" s="53" t="n">
        <f aca="false">IF(TRIM(a390185254050926!D327)="",FALSE(),NOT(ISERROR(SEARCH(a390185254050926!D327,B320))))</f>
        <v>0</v>
      </c>
      <c r="H324" s="53"/>
      <c r="I324" s="53"/>
      <c r="J324" s="53"/>
      <c r="K324" s="53"/>
      <c r="L324" s="53"/>
      <c r="M324" s="53"/>
      <c r="N324" s="54"/>
    </row>
    <row r="325" customFormat="false" ht="5.1" hidden="true" customHeight="true" outlineLevel="0" collapsed="false">
      <c r="A325" s="47"/>
      <c r="B325" s="52"/>
      <c r="C325" s="53"/>
      <c r="D325" s="53"/>
      <c r="E325" s="53"/>
      <c r="F325" s="53" t="n">
        <f aca="false">IF(TRIM(E320)="",FALSE(),EXACT(E320,a390185254050926!C328))</f>
        <v>0</v>
      </c>
      <c r="G325" s="53" t="n">
        <f aca="false">IF(TRIM(a390185254050926!D328)="",FALSE(),NOT(ISERROR(SEARCH(a390185254050926!D328,B320))))</f>
        <v>0</v>
      </c>
      <c r="H325" s="53"/>
      <c r="I325" s="53"/>
      <c r="J325" s="53"/>
      <c r="K325" s="53"/>
      <c r="L325" s="53"/>
      <c r="M325" s="53"/>
      <c r="N325" s="54"/>
    </row>
    <row r="326" customFormat="false" ht="5.1" hidden="true" customHeight="true" outlineLevel="0" collapsed="false">
      <c r="A326" s="47"/>
      <c r="B326" s="52" t="str">
        <f aca="false">UPPER(QUIZ!$G131)</f>
        <v/>
      </c>
      <c r="C326" s="53" t="str">
        <f aca="false">SUBSTITUTE(SUBSTITUTE(SUBSTITUTE(SUBSTITUTE(SUBSTITUTE(SUBSTITUTE(SUBSTITUTE(SUBSTITUTE(B326,"""",""),"'",""),",",""),".",""),"-",""),";",""),":",""),"’","")</f>
        <v/>
      </c>
      <c r="D326" s="53" t="str">
        <f aca="false">SUBSTITUTE(SUBSTITUTE(SUBSTITUTE(SUBSTITUTE(SUBSTITUTE(SUBSTITUTE(SUBSTITUTE(SUBSTITUTE(C326,"!",""),"?",""),"&amp;","AND"),"(",""),")",""),"*",""),"/",""),"\","")</f>
        <v/>
      </c>
      <c r="E326" s="53" t="str">
        <f aca="false">(CLEAN(SUBSTITUTE(SUBSTITUTE(SUBSTITUTE(SUBSTITUTE(SUBSTITUTE(SUBSTITUTE(D326," ",""),"|",""),"[",""),"]",""),"{",""),"}","")))</f>
        <v/>
      </c>
      <c r="F326" s="53" t="n">
        <f aca="false">IF(TRIM(E326)="",FALSE(),EXACT(E326,a390185254050926!C329))</f>
        <v>0</v>
      </c>
      <c r="G326" s="53" t="n">
        <f aca="false">IF(TRIM(a390185254050926!D329)="",FALSE(),NOT(ISERROR(SEARCH(a390185254050926!D329,B326))))</f>
        <v>0</v>
      </c>
      <c r="H326" s="53" t="b">
        <f aca="false">OR(F326:F331)</f>
        <v>0</v>
      </c>
      <c r="I326" s="53" t="n">
        <f aca="false">IF(H326,FALSE(),OR(G326:G331))</f>
        <v>0</v>
      </c>
      <c r="J326" s="53" t="n">
        <f aca="false">SQRT(CODE(LOWER(E326))*CODE(LOWER(RIGHT(E326,1))))</f>
        <v>0</v>
      </c>
      <c r="K326" s="53" t="n">
        <f aca="false">IF(AND(ISNUMBER(J326),H326),INT(MOD(J326-40,26)+65),124)</f>
        <v>124</v>
      </c>
      <c r="L326" s="53" t="str">
        <f aca="false">CHAR(K326)</f>
        <v>|</v>
      </c>
      <c r="M326" s="53" t="str">
        <f aca="false">IF($H326,IF($H302,a390185254050926!$F$2,"Correct"),IF($I326,a390185254050926!$E$2,a390185254050926!$D$2))</f>
        <v>Wrong (Click for Clue)</v>
      </c>
      <c r="N326" s="54" t="str">
        <f aca="false">IF(AND($H326,$H302),a390185254050926!$A$2&amp;a390185254050926!$A$3&amp;"?qid="&amp;a390185254050926!$E$1&amp;"&amp;ques="&amp;a390185254050926!$A161&amp;"&amp;link=2&amp;ans="&amp;$L326&amp;"&amp;text="&amp;$D$326,a390185254050926!$A$2&amp;a390185254050926!$A$3&amp;"?qid="&amp;a390185254050926!$E$1&amp;"&amp;ques="&amp;a390185254050926!$A161&amp;"&amp;link=2&amp;clue="&amp;QUIZ!$G131)</f>
        <v>http://www.quizardry.com/serve_link.php?qid=1744&amp;ques=27&amp;link=2&amp;clue=</v>
      </c>
    </row>
    <row r="327" customFormat="false" ht="5.1" hidden="true" customHeight="true" outlineLevel="0" collapsed="false">
      <c r="A327" s="47"/>
      <c r="B327" s="52"/>
      <c r="C327" s="53"/>
      <c r="D327" s="53"/>
      <c r="E327" s="53"/>
      <c r="F327" s="53" t="n">
        <f aca="false">IF(TRIM(E326)="",FALSE(),EXACT(E326,a390185254050926!C330))</f>
        <v>0</v>
      </c>
      <c r="G327" s="53" t="n">
        <f aca="false">IF(TRIM(a390185254050926!D330)="",FALSE(),NOT(ISERROR(SEARCH(a390185254050926!D330,B326))))</f>
        <v>0</v>
      </c>
      <c r="H327" s="53"/>
      <c r="I327" s="53"/>
      <c r="J327" s="53"/>
      <c r="K327" s="53"/>
      <c r="L327" s="53"/>
      <c r="M327" s="53"/>
      <c r="N327" s="54"/>
    </row>
    <row r="328" customFormat="false" ht="5.1" hidden="true" customHeight="true" outlineLevel="0" collapsed="false">
      <c r="A328" s="47"/>
      <c r="B328" s="52"/>
      <c r="C328" s="53"/>
      <c r="D328" s="53"/>
      <c r="E328" s="53"/>
      <c r="F328" s="53" t="n">
        <f aca="false">IF(TRIM(E326)="",FALSE(),EXACT(E326,a390185254050926!C331))</f>
        <v>0</v>
      </c>
      <c r="G328" s="53" t="n">
        <f aca="false">IF(TRIM(a390185254050926!D331)="",FALSE(),NOT(ISERROR(SEARCH(a390185254050926!D331,B326))))</f>
        <v>0</v>
      </c>
      <c r="H328" s="53"/>
      <c r="I328" s="53"/>
      <c r="J328" s="53"/>
      <c r="K328" s="53"/>
      <c r="L328" s="53"/>
      <c r="M328" s="53"/>
      <c r="N328" s="54"/>
    </row>
    <row r="329" customFormat="false" ht="5.1" hidden="true" customHeight="true" outlineLevel="0" collapsed="false">
      <c r="A329" s="47"/>
      <c r="B329" s="52"/>
      <c r="C329" s="53"/>
      <c r="D329" s="53"/>
      <c r="E329" s="53"/>
      <c r="F329" s="53" t="n">
        <f aca="false">IF(TRIM(E326)="",FALSE(),EXACT(E326,a390185254050926!C332))</f>
        <v>0</v>
      </c>
      <c r="G329" s="53" t="n">
        <f aca="false">IF(TRIM(a390185254050926!D332)="",FALSE(),NOT(ISERROR(SEARCH(a390185254050926!D332,B326))))</f>
        <v>0</v>
      </c>
      <c r="H329" s="53"/>
      <c r="I329" s="53"/>
      <c r="J329" s="53"/>
      <c r="K329" s="53"/>
      <c r="L329" s="53"/>
      <c r="M329" s="53"/>
      <c r="N329" s="54"/>
    </row>
    <row r="330" customFormat="false" ht="5.1" hidden="true" customHeight="true" outlineLevel="0" collapsed="false">
      <c r="A330" s="47"/>
      <c r="B330" s="52"/>
      <c r="C330" s="53"/>
      <c r="D330" s="53"/>
      <c r="E330" s="53"/>
      <c r="F330" s="53" t="n">
        <f aca="false">IF(TRIM(E326)="",FALSE(),EXACT(E326,a390185254050926!C333))</f>
        <v>0</v>
      </c>
      <c r="G330" s="53" t="n">
        <f aca="false">IF(TRIM(a390185254050926!D333)="",FALSE(),NOT(ISERROR(SEARCH(a390185254050926!D333,B326))))</f>
        <v>0</v>
      </c>
      <c r="H330" s="53"/>
      <c r="I330" s="53"/>
      <c r="J330" s="53"/>
      <c r="K330" s="53"/>
      <c r="L330" s="53"/>
      <c r="M330" s="53"/>
      <c r="N330" s="54"/>
    </row>
    <row r="331" customFormat="false" ht="5.1" hidden="true" customHeight="true" outlineLevel="0" collapsed="false">
      <c r="A331" s="47"/>
      <c r="B331" s="52"/>
      <c r="C331" s="53"/>
      <c r="D331" s="53"/>
      <c r="E331" s="53"/>
      <c r="F331" s="53" t="n">
        <f aca="false">IF(TRIM(E326)="",FALSE(),EXACT(E326,a390185254050926!C334))</f>
        <v>0</v>
      </c>
      <c r="G331" s="53" t="n">
        <f aca="false">IF(TRIM(a390185254050926!D334)="",FALSE(),NOT(ISERROR(SEARCH(a390185254050926!D334,B326))))</f>
        <v>0</v>
      </c>
      <c r="H331" s="53"/>
      <c r="I331" s="53"/>
      <c r="J331" s="53"/>
      <c r="K331" s="53"/>
      <c r="L331" s="53"/>
      <c r="M331" s="53"/>
      <c r="N331" s="54"/>
    </row>
    <row r="332" customFormat="false" ht="5.1" hidden="true" customHeight="true" outlineLevel="0" collapsed="false">
      <c r="A332" s="47"/>
      <c r="B332" s="52" t="str">
        <f aca="false">UPPER(QUIZ!$I131)</f>
        <v/>
      </c>
      <c r="C332" s="53" t="str">
        <f aca="false">SUBSTITUTE(SUBSTITUTE(SUBSTITUTE(SUBSTITUTE(SUBSTITUTE(SUBSTITUTE(SUBSTITUTE(SUBSTITUTE(B332,"""",""),"'",""),",",""),".",""),"-",""),";",""),":",""),"’","")</f>
        <v/>
      </c>
      <c r="D332" s="53" t="str">
        <f aca="false">SUBSTITUTE(SUBSTITUTE(SUBSTITUTE(SUBSTITUTE(SUBSTITUTE(SUBSTITUTE(SUBSTITUTE(SUBSTITUTE(C332,"!",""),"?",""),"&amp;","AND"),"(",""),")",""),"*",""),"/",""),"\","")</f>
        <v/>
      </c>
      <c r="E332" s="53" t="str">
        <f aca="false">(CLEAN(SUBSTITUTE(SUBSTITUTE(SUBSTITUTE(SUBSTITUTE(SUBSTITUTE(SUBSTITUTE(D332," ",""),"|",""),"[",""),"]",""),"{",""),"}","")))</f>
        <v/>
      </c>
      <c r="F332" s="53" t="n">
        <f aca="false">IF(TRIM(E332)="",FALSE(),EXACT(E332,a390185254050926!C335))</f>
        <v>0</v>
      </c>
      <c r="G332" s="53" t="n">
        <f aca="false">IF(TRIM(a390185254050926!D335)="",FALSE(),NOT(ISERROR(SEARCH(a390185254050926!D335,B332))))</f>
        <v>0</v>
      </c>
      <c r="H332" s="53" t="b">
        <f aca="false">OR(F332:F337)</f>
        <v>0</v>
      </c>
      <c r="I332" s="53" t="n">
        <f aca="false">IF(H332,FALSE(),OR(G332:G337))</f>
        <v>0</v>
      </c>
      <c r="J332" s="53" t="n">
        <f aca="false">SQRT(CODE(LOWER(E332))*CODE(LOWER(RIGHT(E332,1))))</f>
        <v>0</v>
      </c>
      <c r="K332" s="53" t="n">
        <f aca="false">IF(AND(ISNUMBER(J332),H332),INT(MOD(J332-40,26)+65),124)</f>
        <v>124</v>
      </c>
      <c r="L332" s="53" t="str">
        <f aca="false">CHAR(K332)</f>
        <v>|</v>
      </c>
      <c r="M332" s="53" t="str">
        <f aca="false">IF($H332,IF($H308,a390185254050926!$F$2,"Correct"),IF($I332,a390185254050926!$E$2,a390185254050926!$D$2))</f>
        <v>Wrong (Click for Clue)</v>
      </c>
      <c r="N332" s="54" t="str">
        <f aca="false">IF(AND($H332,$H308),a390185254050926!$A$2&amp;a390185254050926!$A$3&amp;"?qid="&amp;a390185254050926!$E$1&amp;"&amp;ques="&amp;a390185254050926!$A167&amp;"&amp;link=2&amp;ans="&amp;$L332&amp;"&amp;text="&amp;$D$332,a390185254050926!$A$2&amp;a390185254050926!$A$3&amp;"?qid="&amp;a390185254050926!$E$1&amp;"&amp;ques="&amp;a390185254050926!$A167&amp;"&amp;link=2&amp;clue="&amp;QUIZ!$I131)</f>
        <v>http://www.quizardry.com/serve_link.php?qid=1744&amp;ques=28&amp;link=2&amp;clue=</v>
      </c>
    </row>
    <row r="333" customFormat="false" ht="5.1" hidden="true" customHeight="true" outlineLevel="0" collapsed="false">
      <c r="A333" s="47"/>
      <c r="B333" s="52"/>
      <c r="C333" s="53"/>
      <c r="D333" s="53"/>
      <c r="E333" s="53"/>
      <c r="F333" s="53" t="n">
        <f aca="false">IF(TRIM(E332)="",FALSE(),EXACT(E332,a390185254050926!C336))</f>
        <v>0</v>
      </c>
      <c r="G333" s="53" t="n">
        <f aca="false">IF(TRIM(a390185254050926!D336)="",FALSE(),NOT(ISERROR(SEARCH(a390185254050926!D336,B332))))</f>
        <v>0</v>
      </c>
      <c r="H333" s="53"/>
      <c r="I333" s="53"/>
      <c r="J333" s="53"/>
      <c r="K333" s="53"/>
      <c r="L333" s="53"/>
      <c r="M333" s="53"/>
      <c r="N333" s="54"/>
    </row>
    <row r="334" customFormat="false" ht="5.1" hidden="true" customHeight="true" outlineLevel="0" collapsed="false">
      <c r="A334" s="47"/>
      <c r="B334" s="52"/>
      <c r="C334" s="53"/>
      <c r="D334" s="53"/>
      <c r="E334" s="53"/>
      <c r="F334" s="53" t="n">
        <f aca="false">IF(TRIM(E332)="",FALSE(),EXACT(E332,a390185254050926!C337))</f>
        <v>0</v>
      </c>
      <c r="G334" s="53" t="n">
        <f aca="false">IF(TRIM(a390185254050926!D337)="",FALSE(),NOT(ISERROR(SEARCH(a390185254050926!D337,B332))))</f>
        <v>0</v>
      </c>
      <c r="H334" s="53"/>
      <c r="I334" s="53"/>
      <c r="J334" s="53"/>
      <c r="K334" s="53"/>
      <c r="L334" s="53"/>
      <c r="M334" s="53"/>
      <c r="N334" s="54"/>
    </row>
    <row r="335" customFormat="false" ht="5.1" hidden="true" customHeight="true" outlineLevel="0" collapsed="false">
      <c r="A335" s="47"/>
      <c r="B335" s="52"/>
      <c r="C335" s="53"/>
      <c r="D335" s="53"/>
      <c r="E335" s="53"/>
      <c r="F335" s="53" t="n">
        <f aca="false">IF(TRIM(E332)="",FALSE(),EXACT(E332,a390185254050926!C338))</f>
        <v>0</v>
      </c>
      <c r="G335" s="53" t="n">
        <f aca="false">IF(TRIM(a390185254050926!D338)="",FALSE(),NOT(ISERROR(SEARCH(a390185254050926!D338,B332))))</f>
        <v>0</v>
      </c>
      <c r="H335" s="53"/>
      <c r="I335" s="53"/>
      <c r="J335" s="53"/>
      <c r="K335" s="53"/>
      <c r="L335" s="53"/>
      <c r="M335" s="53"/>
      <c r="N335" s="54"/>
    </row>
    <row r="336" customFormat="false" ht="5.1" hidden="true" customHeight="true" outlineLevel="0" collapsed="false">
      <c r="A336" s="47"/>
      <c r="B336" s="52"/>
      <c r="C336" s="53"/>
      <c r="D336" s="53"/>
      <c r="E336" s="53"/>
      <c r="F336" s="53" t="n">
        <f aca="false">IF(TRIM(E332)="",FALSE(),EXACT(E332,a390185254050926!C339))</f>
        <v>0</v>
      </c>
      <c r="G336" s="53" t="n">
        <f aca="false">IF(TRIM(a390185254050926!D339)="",FALSE(),NOT(ISERROR(SEARCH(a390185254050926!D339,B332))))</f>
        <v>0</v>
      </c>
      <c r="H336" s="53"/>
      <c r="I336" s="53"/>
      <c r="J336" s="53"/>
      <c r="K336" s="53"/>
      <c r="L336" s="53"/>
      <c r="M336" s="53"/>
      <c r="N336" s="54"/>
    </row>
    <row r="337" customFormat="false" ht="5.1" hidden="true" customHeight="true" outlineLevel="0" collapsed="false">
      <c r="A337" s="47"/>
      <c r="B337" s="52"/>
      <c r="C337" s="53"/>
      <c r="D337" s="53"/>
      <c r="E337" s="53"/>
      <c r="F337" s="53" t="n">
        <f aca="false">IF(TRIM(E332)="",FALSE(),EXACT(E332,a390185254050926!C340))</f>
        <v>0</v>
      </c>
      <c r="G337" s="53" t="n">
        <f aca="false">IF(TRIM(a390185254050926!D340)="",FALSE(),NOT(ISERROR(SEARCH(a390185254050926!D340,B332))))</f>
        <v>0</v>
      </c>
      <c r="H337" s="53"/>
      <c r="I337" s="53"/>
      <c r="J337" s="53"/>
      <c r="K337" s="53"/>
      <c r="L337" s="55" t="str">
        <f aca="false">L314&amp;L320&amp;L326&amp;L332</f>
        <v>||||</v>
      </c>
      <c r="M337" s="53"/>
      <c r="N337" s="54"/>
    </row>
    <row r="338" customFormat="false" ht="5.1" hidden="true" customHeight="true" outlineLevel="0" collapsed="false">
      <c r="A338" s="47"/>
      <c r="B338" s="49" t="str">
        <f aca="false">UPPER(QUIZ!$C140)</f>
        <v/>
      </c>
      <c r="C338" s="50" t="str">
        <f aca="false">SUBSTITUTE(SUBSTITUTE(SUBSTITUTE(SUBSTITUTE(SUBSTITUTE(SUBSTITUTE(SUBSTITUTE(SUBSTITUTE(B338,"""",""),"'",""),",",""),".",""),"-",""),";",""),":",""),"’","")</f>
        <v/>
      </c>
      <c r="D338" s="50" t="str">
        <f aca="false">SUBSTITUTE(SUBSTITUTE(SUBSTITUTE(SUBSTITUTE(SUBSTITUTE(SUBSTITUTE(SUBSTITUTE(SUBSTITUTE(C338,"!",""),"?",""),"&amp;","AND"),"(",""),")",""),"*",""),"/",""),"\","")</f>
        <v/>
      </c>
      <c r="E338" s="50" t="str">
        <f aca="false">(CLEAN(SUBSTITUTE(SUBSTITUTE(SUBSTITUTE(SUBSTITUTE(SUBSTITUTE(SUBSTITUTE(D338," ",""),"|",""),"[",""),"]",""),"{",""),"}","")))</f>
        <v/>
      </c>
      <c r="F338" s="50" t="n">
        <f aca="false">IF(TRIM(E338)="",FALSE(),EXACT(E338,a390185254050926!C341))</f>
        <v>0</v>
      </c>
      <c r="G338" s="50" t="n">
        <f aca="false">IF(TRIM(a390185254050926!D341)="",FALSE(),NOT(ISERROR(SEARCH(a390185254050926!D341,B338))))</f>
        <v>0</v>
      </c>
      <c r="H338" s="50" t="b">
        <f aca="false">OR(F338:F343)</f>
        <v>0</v>
      </c>
      <c r="I338" s="50" t="n">
        <f aca="false">IF(H338,FALSE(),OR(G338:G343))</f>
        <v>0</v>
      </c>
      <c r="J338" s="50" t="n">
        <f aca="false">SQRT(CODE(LOWER(E338))*CODE(LOWER(RIGHT(E338,1))))</f>
        <v>0</v>
      </c>
      <c r="K338" s="50" t="n">
        <f aca="false">IF(AND(ISNUMBER(J338),H338),INT(MOD(J338-40,26)+65),124)</f>
        <v>124</v>
      </c>
      <c r="L338" s="50" t="str">
        <f aca="false">CHAR(K338)</f>
        <v>|</v>
      </c>
      <c r="M338" s="50" t="str">
        <f aca="false">IF($H338,IF($H362,a390185254050926!$F$2,"Correct"),IF($I338,a390185254050926!$E$2,a390185254050926!$D$2))</f>
        <v>Wrong (Click for Clue)</v>
      </c>
      <c r="N338" s="51" t="str">
        <f aca="false">IF(AND($H338,$H362),a390185254050926!$A$2&amp;a390185254050926!$A$3&amp;"?qid="&amp;a390185254050926!$E$1&amp;"&amp;ques="&amp;a390185254050926!$A173&amp;"&amp;ans="&amp;$L338&amp;"&amp;text="&amp;$D$338,a390185254050926!$A$2&amp;a390185254050926!$A$3&amp;"?qid="&amp;a390185254050926!$E$1&amp;"&amp;ques="&amp;a390185254050926!$A173&amp;"&amp;clue="&amp;QUIZ!$C140)</f>
        <v>http://www.quizardry.com/serve_link.php?qid=1744&amp;ques=29&amp;clue=</v>
      </c>
    </row>
    <row r="339" customFormat="false" ht="5.1" hidden="true" customHeight="true" outlineLevel="0" collapsed="false">
      <c r="A339" s="47"/>
      <c r="B339" s="52"/>
      <c r="C339" s="53"/>
      <c r="D339" s="53"/>
      <c r="E339" s="53"/>
      <c r="F339" s="53" t="n">
        <f aca="false">IF(TRIM(E338)="",FALSE(),EXACT(E338,a390185254050926!C342))</f>
        <v>0</v>
      </c>
      <c r="G339" s="53" t="n">
        <f aca="false">IF(TRIM(a390185254050926!D342)="",FALSE(),NOT(ISERROR(SEARCH(a390185254050926!D342,B338))))</f>
        <v>0</v>
      </c>
      <c r="H339" s="53"/>
      <c r="I339" s="53"/>
      <c r="J339" s="53"/>
      <c r="K339" s="53"/>
      <c r="L339" s="53"/>
      <c r="M339" s="53"/>
      <c r="N339" s="54"/>
    </row>
    <row r="340" customFormat="false" ht="5.1" hidden="true" customHeight="true" outlineLevel="0" collapsed="false">
      <c r="A340" s="47"/>
      <c r="B340" s="52"/>
      <c r="C340" s="53"/>
      <c r="D340" s="53"/>
      <c r="E340" s="53"/>
      <c r="F340" s="53" t="n">
        <f aca="false">IF(TRIM(E338)="",FALSE(),EXACT(E338,a390185254050926!C343))</f>
        <v>0</v>
      </c>
      <c r="G340" s="53" t="n">
        <f aca="false">IF(TRIM(a390185254050926!D343)="",FALSE(),NOT(ISERROR(SEARCH(a390185254050926!D343,B338))))</f>
        <v>0</v>
      </c>
      <c r="H340" s="53"/>
      <c r="I340" s="53"/>
      <c r="J340" s="53"/>
      <c r="K340" s="53"/>
      <c r="L340" s="53"/>
      <c r="M340" s="53"/>
      <c r="N340" s="54"/>
    </row>
    <row r="341" customFormat="false" ht="5.1" hidden="true" customHeight="true" outlineLevel="0" collapsed="false">
      <c r="A341" s="47"/>
      <c r="B341" s="52"/>
      <c r="C341" s="53"/>
      <c r="D341" s="53"/>
      <c r="E341" s="53"/>
      <c r="F341" s="53" t="n">
        <f aca="false">IF(TRIM(E338)="",FALSE(),EXACT(E338,a390185254050926!C344))</f>
        <v>0</v>
      </c>
      <c r="G341" s="53" t="n">
        <f aca="false">IF(TRIM(a390185254050926!D344)="",FALSE(),NOT(ISERROR(SEARCH(a390185254050926!D344,B338))))</f>
        <v>0</v>
      </c>
      <c r="H341" s="53"/>
      <c r="I341" s="53"/>
      <c r="J341" s="53"/>
      <c r="K341" s="53"/>
      <c r="L341" s="53"/>
      <c r="M341" s="53"/>
      <c r="N341" s="54"/>
    </row>
    <row r="342" customFormat="false" ht="5.1" hidden="true" customHeight="true" outlineLevel="0" collapsed="false">
      <c r="A342" s="47"/>
      <c r="B342" s="52"/>
      <c r="C342" s="53"/>
      <c r="D342" s="53"/>
      <c r="E342" s="53"/>
      <c r="F342" s="53" t="n">
        <f aca="false">IF(TRIM(E338)="",FALSE(),EXACT(E338,a390185254050926!C345))</f>
        <v>0</v>
      </c>
      <c r="G342" s="53" t="n">
        <f aca="false">IF(TRIM(a390185254050926!D345)="",FALSE(),NOT(ISERROR(SEARCH(a390185254050926!D345,B338))))</f>
        <v>0</v>
      </c>
      <c r="H342" s="53"/>
      <c r="I342" s="53"/>
      <c r="J342" s="53"/>
      <c r="K342" s="53"/>
      <c r="L342" s="53"/>
      <c r="M342" s="53"/>
      <c r="N342" s="54"/>
    </row>
    <row r="343" customFormat="false" ht="5.1" hidden="true" customHeight="true" outlineLevel="0" collapsed="false">
      <c r="A343" s="47"/>
      <c r="B343" s="52"/>
      <c r="C343" s="53"/>
      <c r="D343" s="53"/>
      <c r="E343" s="53"/>
      <c r="F343" s="53" t="n">
        <f aca="false">IF(TRIM(E338)="",FALSE(),EXACT(E338,a390185254050926!C346))</f>
        <v>0</v>
      </c>
      <c r="G343" s="53" t="n">
        <f aca="false">IF(TRIM(a390185254050926!D346)="",FALSE(),NOT(ISERROR(SEARCH(a390185254050926!D346,B338))))</f>
        <v>0</v>
      </c>
      <c r="H343" s="53"/>
      <c r="I343" s="53"/>
      <c r="J343" s="53"/>
      <c r="K343" s="53"/>
      <c r="L343" s="53"/>
      <c r="M343" s="53"/>
      <c r="N343" s="54"/>
    </row>
    <row r="344" customFormat="false" ht="5.1" hidden="true" customHeight="true" outlineLevel="0" collapsed="false">
      <c r="A344" s="47"/>
      <c r="B344" s="52" t="str">
        <f aca="false">UPPER(QUIZ!$E140)</f>
        <v/>
      </c>
      <c r="C344" s="53" t="str">
        <f aca="false">SUBSTITUTE(SUBSTITUTE(SUBSTITUTE(SUBSTITUTE(SUBSTITUTE(SUBSTITUTE(SUBSTITUTE(SUBSTITUTE(B344,"""",""),"'",""),",",""),".",""),"-",""),";",""),":",""),"’","")</f>
        <v/>
      </c>
      <c r="D344" s="53" t="str">
        <f aca="false">SUBSTITUTE(SUBSTITUTE(SUBSTITUTE(SUBSTITUTE(SUBSTITUTE(SUBSTITUTE(SUBSTITUTE(SUBSTITUTE(C344,"!",""),"?",""),"&amp;","AND"),"(",""),")",""),"*",""),"/",""),"\","")</f>
        <v/>
      </c>
      <c r="E344" s="53" t="str">
        <f aca="false">(CLEAN(SUBSTITUTE(SUBSTITUTE(SUBSTITUTE(SUBSTITUTE(SUBSTITUTE(SUBSTITUTE(D344," ",""),"|",""),"[",""),"]",""),"{",""),"}","")))</f>
        <v/>
      </c>
      <c r="F344" s="53" t="n">
        <f aca="false">IF(TRIM(E344)="",FALSE(),EXACT(E344,a390185254050926!C347))</f>
        <v>0</v>
      </c>
      <c r="G344" s="53" t="n">
        <f aca="false">IF(TRIM(a390185254050926!D347)="",FALSE(),NOT(ISERROR(SEARCH(a390185254050926!D347,B344))))</f>
        <v>0</v>
      </c>
      <c r="H344" s="53" t="b">
        <f aca="false">OR(F344:F349)</f>
        <v>0</v>
      </c>
      <c r="I344" s="53" t="n">
        <f aca="false">IF(H344,FALSE(),OR(G344:G349))</f>
        <v>0</v>
      </c>
      <c r="J344" s="53" t="n">
        <f aca="false">SQRT(CODE(LOWER(E344))*CODE(LOWER(RIGHT(E344,1))))</f>
        <v>0</v>
      </c>
      <c r="K344" s="53" t="n">
        <f aca="false">IF(AND(ISNUMBER(J344),H344),INT(MOD(J344-40,26)+65),124)</f>
        <v>124</v>
      </c>
      <c r="L344" s="53" t="str">
        <f aca="false">CHAR(K344)</f>
        <v>|</v>
      </c>
      <c r="M344" s="53" t="str">
        <f aca="false">IF($H344,IF($H368,a390185254050926!$F$2,"Correct"),IF($I344,a390185254050926!$E$2,a390185254050926!$D$2))</f>
        <v>Wrong (Click for Clue)</v>
      </c>
      <c r="N344" s="54" t="str">
        <f aca="false">IF(AND($H344,$H368),a390185254050926!$A$2&amp;a390185254050926!$A$3&amp;"?qid="&amp;a390185254050926!$E$1&amp;"&amp;ques="&amp;a390185254050926!$A179&amp;"&amp;ans="&amp;$L344&amp;"&amp;text="&amp;$D$344,a390185254050926!$A$2&amp;a390185254050926!$A$3&amp;"?qid="&amp;a390185254050926!$E$1&amp;"&amp;ques="&amp;a390185254050926!$A179&amp;"&amp;clue="&amp;QUIZ!$E140)</f>
        <v>http://www.quizardry.com/serve_link.php?qid=1744&amp;ques=30&amp;clue=</v>
      </c>
    </row>
    <row r="345" customFormat="false" ht="5.1" hidden="true" customHeight="true" outlineLevel="0" collapsed="false">
      <c r="A345" s="47"/>
      <c r="B345" s="52"/>
      <c r="C345" s="53"/>
      <c r="D345" s="53"/>
      <c r="E345" s="53"/>
      <c r="F345" s="53" t="n">
        <f aca="false">IF(TRIM(E344)="",FALSE(),EXACT(E344,a390185254050926!C348))</f>
        <v>0</v>
      </c>
      <c r="G345" s="53" t="n">
        <f aca="false">IF(TRIM(a390185254050926!D348)="",FALSE(),NOT(ISERROR(SEARCH(a390185254050926!D348,B344))))</f>
        <v>0</v>
      </c>
      <c r="H345" s="53"/>
      <c r="I345" s="53"/>
      <c r="J345" s="53"/>
      <c r="K345" s="53"/>
      <c r="L345" s="53"/>
      <c r="M345" s="53"/>
      <c r="N345" s="54"/>
    </row>
    <row r="346" customFormat="false" ht="5.1" hidden="true" customHeight="true" outlineLevel="0" collapsed="false">
      <c r="A346" s="47"/>
      <c r="B346" s="52"/>
      <c r="C346" s="53"/>
      <c r="D346" s="53"/>
      <c r="E346" s="53"/>
      <c r="F346" s="53" t="n">
        <f aca="false">IF(TRIM(E344)="",FALSE(),EXACT(E344,a390185254050926!C349))</f>
        <v>0</v>
      </c>
      <c r="G346" s="53" t="n">
        <f aca="false">IF(TRIM(a390185254050926!D349)="",FALSE(),NOT(ISERROR(SEARCH(a390185254050926!D349,B344))))</f>
        <v>0</v>
      </c>
      <c r="H346" s="53"/>
      <c r="I346" s="53"/>
      <c r="J346" s="53"/>
      <c r="K346" s="53"/>
      <c r="L346" s="53"/>
      <c r="M346" s="53"/>
      <c r="N346" s="54"/>
    </row>
    <row r="347" customFormat="false" ht="5.1" hidden="true" customHeight="true" outlineLevel="0" collapsed="false">
      <c r="A347" s="47"/>
      <c r="B347" s="52"/>
      <c r="C347" s="53"/>
      <c r="D347" s="53"/>
      <c r="E347" s="53"/>
      <c r="F347" s="53" t="n">
        <f aca="false">IF(TRIM(E344)="",FALSE(),EXACT(E344,a390185254050926!C350))</f>
        <v>0</v>
      </c>
      <c r="G347" s="53" t="n">
        <f aca="false">IF(TRIM(a390185254050926!D350)="",FALSE(),NOT(ISERROR(SEARCH(a390185254050926!D350,B344))))</f>
        <v>0</v>
      </c>
      <c r="H347" s="53"/>
      <c r="I347" s="53"/>
      <c r="J347" s="53"/>
      <c r="K347" s="53"/>
      <c r="L347" s="53"/>
      <c r="M347" s="53"/>
      <c r="N347" s="54"/>
    </row>
    <row r="348" customFormat="false" ht="5.1" hidden="true" customHeight="true" outlineLevel="0" collapsed="false">
      <c r="A348" s="47"/>
      <c r="B348" s="52"/>
      <c r="C348" s="53"/>
      <c r="D348" s="53"/>
      <c r="E348" s="53"/>
      <c r="F348" s="53" t="n">
        <f aca="false">IF(TRIM(E344)="",FALSE(),EXACT(E344,a390185254050926!C351))</f>
        <v>0</v>
      </c>
      <c r="G348" s="53" t="n">
        <f aca="false">IF(TRIM(a390185254050926!D351)="",FALSE(),NOT(ISERROR(SEARCH(a390185254050926!D351,B344))))</f>
        <v>0</v>
      </c>
      <c r="H348" s="53"/>
      <c r="I348" s="53"/>
      <c r="J348" s="53"/>
      <c r="K348" s="53"/>
      <c r="L348" s="53"/>
      <c r="M348" s="53"/>
      <c r="N348" s="54"/>
    </row>
    <row r="349" customFormat="false" ht="5.1" hidden="true" customHeight="true" outlineLevel="0" collapsed="false">
      <c r="A349" s="47"/>
      <c r="B349" s="52"/>
      <c r="C349" s="53"/>
      <c r="D349" s="53"/>
      <c r="E349" s="53"/>
      <c r="F349" s="53" t="n">
        <f aca="false">IF(TRIM(E344)="",FALSE(),EXACT(E344,a390185254050926!C352))</f>
        <v>0</v>
      </c>
      <c r="G349" s="53" t="n">
        <f aca="false">IF(TRIM(a390185254050926!D352)="",FALSE(),NOT(ISERROR(SEARCH(a390185254050926!D352,B344))))</f>
        <v>0</v>
      </c>
      <c r="H349" s="53"/>
      <c r="I349" s="53"/>
      <c r="J349" s="53"/>
      <c r="K349" s="53"/>
      <c r="L349" s="53"/>
      <c r="M349" s="53"/>
      <c r="N349" s="54"/>
    </row>
    <row r="350" customFormat="false" ht="5.1" hidden="true" customHeight="true" outlineLevel="0" collapsed="false">
      <c r="A350" s="47"/>
      <c r="B350" s="52" t="str">
        <f aca="false">UPPER(QUIZ!$G140)</f>
        <v/>
      </c>
      <c r="C350" s="53" t="str">
        <f aca="false">SUBSTITUTE(SUBSTITUTE(SUBSTITUTE(SUBSTITUTE(SUBSTITUTE(SUBSTITUTE(SUBSTITUTE(SUBSTITUTE(B350,"""",""),"'",""),",",""),".",""),"-",""),";",""),":",""),"’","")</f>
        <v/>
      </c>
      <c r="D350" s="53" t="str">
        <f aca="false">SUBSTITUTE(SUBSTITUTE(SUBSTITUTE(SUBSTITUTE(SUBSTITUTE(SUBSTITUTE(SUBSTITUTE(SUBSTITUTE(C350,"!",""),"?",""),"&amp;","AND"),"(",""),")",""),"*",""),"/",""),"\","")</f>
        <v/>
      </c>
      <c r="E350" s="53" t="str">
        <f aca="false">(CLEAN(SUBSTITUTE(SUBSTITUTE(SUBSTITUTE(SUBSTITUTE(SUBSTITUTE(SUBSTITUTE(D350," ",""),"|",""),"[",""),"]",""),"{",""),"}","")))</f>
        <v/>
      </c>
      <c r="F350" s="53" t="n">
        <f aca="false">IF(TRIM(E350)="",FALSE(),EXACT(E350,a390185254050926!C353))</f>
        <v>0</v>
      </c>
      <c r="G350" s="53" t="n">
        <f aca="false">IF(TRIM(a390185254050926!D353)="",FALSE(),NOT(ISERROR(SEARCH(a390185254050926!D353,B350))))</f>
        <v>0</v>
      </c>
      <c r="H350" s="53" t="b">
        <f aca="false">OR(F350:F355)</f>
        <v>0</v>
      </c>
      <c r="I350" s="53" t="n">
        <f aca="false">IF(H350,FALSE(),OR(G350:G355))</f>
        <v>0</v>
      </c>
      <c r="J350" s="53" t="n">
        <f aca="false">SQRT(CODE(LOWER(E350))*CODE(LOWER(RIGHT(E350,1))))</f>
        <v>0</v>
      </c>
      <c r="K350" s="53" t="n">
        <f aca="false">IF(AND(ISNUMBER(J350),H350),INT(MOD(J350-40,26)+65),124)</f>
        <v>124</v>
      </c>
      <c r="L350" s="53" t="str">
        <f aca="false">CHAR(K350)</f>
        <v>|</v>
      </c>
      <c r="M350" s="53" t="str">
        <f aca="false">IF($H350,IF($H374,a390185254050926!$F$2,"Correct"),IF($I350,a390185254050926!$E$2,a390185254050926!$D$2))</f>
        <v>Wrong (Click for Clue)</v>
      </c>
      <c r="N350" s="54" t="str">
        <f aca="false">IF(AND($H350,$H374),a390185254050926!$A$2&amp;a390185254050926!$A$3&amp;"?qid="&amp;a390185254050926!$E$1&amp;"&amp;ques="&amp;a390185254050926!$A185&amp;"&amp;ans="&amp;$L350&amp;"&amp;text="&amp;$D$350,a390185254050926!$A$2&amp;a390185254050926!$A$3&amp;"?qid="&amp;a390185254050926!$E$1&amp;"&amp;ques="&amp;a390185254050926!$A185&amp;"&amp;clue="&amp;QUIZ!$G140)</f>
        <v>http://www.quizardry.com/serve_link.php?qid=1744&amp;ques=31&amp;clue=</v>
      </c>
    </row>
    <row r="351" customFormat="false" ht="5.1" hidden="true" customHeight="true" outlineLevel="0" collapsed="false">
      <c r="A351" s="47"/>
      <c r="B351" s="52"/>
      <c r="C351" s="53"/>
      <c r="D351" s="53"/>
      <c r="E351" s="53"/>
      <c r="F351" s="53" t="n">
        <f aca="false">IF(TRIM(E350)="",FALSE(),EXACT(E350,a390185254050926!C354))</f>
        <v>0</v>
      </c>
      <c r="G351" s="53" t="n">
        <f aca="false">IF(TRIM(a390185254050926!D354)="",FALSE(),NOT(ISERROR(SEARCH(a390185254050926!D354,B350))))</f>
        <v>0</v>
      </c>
      <c r="H351" s="53"/>
      <c r="I351" s="53"/>
      <c r="J351" s="53"/>
      <c r="K351" s="53"/>
      <c r="L351" s="53"/>
      <c r="M351" s="53"/>
      <c r="N351" s="54"/>
    </row>
    <row r="352" customFormat="false" ht="5.1" hidden="true" customHeight="true" outlineLevel="0" collapsed="false">
      <c r="A352" s="47"/>
      <c r="B352" s="52"/>
      <c r="C352" s="53"/>
      <c r="D352" s="53"/>
      <c r="E352" s="53"/>
      <c r="F352" s="53" t="n">
        <f aca="false">IF(TRIM(E350)="",FALSE(),EXACT(E350,a390185254050926!C355))</f>
        <v>0</v>
      </c>
      <c r="G352" s="53" t="n">
        <f aca="false">IF(TRIM(a390185254050926!D355)="",FALSE(),NOT(ISERROR(SEARCH(a390185254050926!D355,B350))))</f>
        <v>0</v>
      </c>
      <c r="H352" s="53"/>
      <c r="I352" s="53"/>
      <c r="J352" s="53"/>
      <c r="K352" s="53"/>
      <c r="L352" s="53"/>
      <c r="M352" s="53"/>
      <c r="N352" s="54"/>
    </row>
    <row r="353" customFormat="false" ht="5.1" hidden="true" customHeight="true" outlineLevel="0" collapsed="false">
      <c r="A353" s="47"/>
      <c r="B353" s="52"/>
      <c r="C353" s="53"/>
      <c r="D353" s="53"/>
      <c r="E353" s="53"/>
      <c r="F353" s="53" t="n">
        <f aca="false">IF(TRIM(E350)="",FALSE(),EXACT(E350,a390185254050926!C356))</f>
        <v>0</v>
      </c>
      <c r="G353" s="53" t="n">
        <f aca="false">IF(TRIM(a390185254050926!D356)="",FALSE(),NOT(ISERROR(SEARCH(a390185254050926!D356,B350))))</f>
        <v>0</v>
      </c>
      <c r="H353" s="53"/>
      <c r="I353" s="53"/>
      <c r="J353" s="53"/>
      <c r="K353" s="53"/>
      <c r="L353" s="53"/>
      <c r="M353" s="53"/>
      <c r="N353" s="54"/>
    </row>
    <row r="354" customFormat="false" ht="5.1" hidden="true" customHeight="true" outlineLevel="0" collapsed="false">
      <c r="A354" s="47"/>
      <c r="B354" s="52"/>
      <c r="C354" s="53"/>
      <c r="D354" s="53"/>
      <c r="E354" s="53"/>
      <c r="F354" s="53" t="n">
        <f aca="false">IF(TRIM(E350)="",FALSE(),EXACT(E350,a390185254050926!C357))</f>
        <v>0</v>
      </c>
      <c r="G354" s="53" t="n">
        <f aca="false">IF(TRIM(a390185254050926!D357)="",FALSE(),NOT(ISERROR(SEARCH(a390185254050926!D357,B350))))</f>
        <v>0</v>
      </c>
      <c r="H354" s="53"/>
      <c r="I354" s="53"/>
      <c r="J354" s="53"/>
      <c r="K354" s="53"/>
      <c r="L354" s="53"/>
      <c r="M354" s="53"/>
      <c r="N354" s="54"/>
    </row>
    <row r="355" customFormat="false" ht="5.1" hidden="true" customHeight="true" outlineLevel="0" collapsed="false">
      <c r="A355" s="47"/>
      <c r="B355" s="52"/>
      <c r="C355" s="53"/>
      <c r="D355" s="53"/>
      <c r="E355" s="53"/>
      <c r="F355" s="53" t="n">
        <f aca="false">IF(TRIM(E350)="",FALSE(),EXACT(E350,a390185254050926!C358))</f>
        <v>0</v>
      </c>
      <c r="G355" s="53" t="n">
        <f aca="false">IF(TRIM(a390185254050926!D358)="",FALSE(),NOT(ISERROR(SEARCH(a390185254050926!D358,B350))))</f>
        <v>0</v>
      </c>
      <c r="H355" s="53"/>
      <c r="I355" s="53"/>
      <c r="J355" s="53"/>
      <c r="K355" s="53"/>
      <c r="L355" s="53"/>
      <c r="M355" s="53"/>
      <c r="N355" s="54"/>
    </row>
    <row r="356" customFormat="false" ht="5.1" hidden="true" customHeight="true" outlineLevel="0" collapsed="false">
      <c r="A356" s="47"/>
      <c r="B356" s="52" t="str">
        <f aca="false">UPPER(QUIZ!$I140)</f>
        <v/>
      </c>
      <c r="C356" s="53" t="str">
        <f aca="false">SUBSTITUTE(SUBSTITUTE(SUBSTITUTE(SUBSTITUTE(SUBSTITUTE(SUBSTITUTE(SUBSTITUTE(SUBSTITUTE(B356,"""",""),"'",""),",",""),".",""),"-",""),";",""),":",""),"’","")</f>
        <v/>
      </c>
      <c r="D356" s="53" t="str">
        <f aca="false">SUBSTITUTE(SUBSTITUTE(SUBSTITUTE(SUBSTITUTE(SUBSTITUTE(SUBSTITUTE(SUBSTITUTE(SUBSTITUTE(C356,"!",""),"?",""),"&amp;","AND"),"(",""),")",""),"*",""),"/",""),"\","")</f>
        <v/>
      </c>
      <c r="E356" s="53" t="str">
        <f aca="false">(CLEAN(SUBSTITUTE(SUBSTITUTE(SUBSTITUTE(SUBSTITUTE(SUBSTITUTE(SUBSTITUTE(D356," ",""),"|",""),"[",""),"]",""),"{",""),"}","")))</f>
        <v/>
      </c>
      <c r="F356" s="53" t="n">
        <f aca="false">IF(TRIM(E356)="",FALSE(),EXACT(E356,a390185254050926!C359))</f>
        <v>0</v>
      </c>
      <c r="G356" s="53" t="n">
        <f aca="false">IF(TRIM(a390185254050926!D359)="",FALSE(),NOT(ISERROR(SEARCH(a390185254050926!D359,B356))))</f>
        <v>0</v>
      </c>
      <c r="H356" s="53" t="b">
        <f aca="false">OR(F356:F361)</f>
        <v>0</v>
      </c>
      <c r="I356" s="53" t="n">
        <f aca="false">IF(H356,FALSE(),OR(G356:G361))</f>
        <v>0</v>
      </c>
      <c r="J356" s="53" t="n">
        <f aca="false">SQRT(CODE(LOWER(E356))*CODE(LOWER(RIGHT(E356,1))))</f>
        <v>0</v>
      </c>
      <c r="K356" s="53" t="n">
        <f aca="false">IF(AND(ISNUMBER(J356),H356),INT(MOD(J356-40,26)+65),124)</f>
        <v>124</v>
      </c>
      <c r="L356" s="53" t="str">
        <f aca="false">CHAR(K356)</f>
        <v>|</v>
      </c>
      <c r="M356" s="53" t="str">
        <f aca="false">IF($H356,IF($H380,a390185254050926!$F$2,"Correct"),IF($I356,a390185254050926!$E$2,a390185254050926!$D$2))</f>
        <v>Wrong (Click for Clue)</v>
      </c>
      <c r="N356" s="54" t="str">
        <f aca="false">IF(AND($H356,$H380),a390185254050926!$A$2&amp;a390185254050926!$A$3&amp;"?qid="&amp;a390185254050926!$E$1&amp;"&amp;ques="&amp;a390185254050926!$A191&amp;"&amp;ans="&amp;$L356&amp;"&amp;text="&amp;$D$356,a390185254050926!$A$2&amp;a390185254050926!$A$3&amp;"?qid="&amp;a390185254050926!$E$1&amp;"&amp;ques="&amp;a390185254050926!$A191&amp;"&amp;clue="&amp;QUIZ!$I140)</f>
        <v>http://www.quizardry.com/serve_link.php?qid=1744&amp;ques=32&amp;clue=</v>
      </c>
    </row>
    <row r="357" customFormat="false" ht="5.1" hidden="true" customHeight="true" outlineLevel="0" collapsed="false">
      <c r="A357" s="47"/>
      <c r="B357" s="52"/>
      <c r="C357" s="53"/>
      <c r="D357" s="53"/>
      <c r="E357" s="53"/>
      <c r="F357" s="53" t="n">
        <f aca="false">IF(TRIM(E356)="",FALSE(),EXACT(E356,a390185254050926!C360))</f>
        <v>0</v>
      </c>
      <c r="G357" s="53" t="n">
        <f aca="false">IF(TRIM(a390185254050926!D360)="",FALSE(),NOT(ISERROR(SEARCH(a390185254050926!D360,B356))))</f>
        <v>0</v>
      </c>
      <c r="H357" s="53"/>
      <c r="I357" s="53"/>
      <c r="J357" s="53"/>
      <c r="K357" s="53"/>
      <c r="L357" s="53"/>
      <c r="M357" s="53"/>
      <c r="N357" s="54"/>
    </row>
    <row r="358" customFormat="false" ht="5.1" hidden="true" customHeight="true" outlineLevel="0" collapsed="false">
      <c r="A358" s="47"/>
      <c r="B358" s="52"/>
      <c r="C358" s="53"/>
      <c r="D358" s="53"/>
      <c r="E358" s="53"/>
      <c r="F358" s="53" t="n">
        <f aca="false">IF(TRIM(E356)="",FALSE(),EXACT(E356,a390185254050926!C361))</f>
        <v>0</v>
      </c>
      <c r="G358" s="53" t="n">
        <f aca="false">IF(TRIM(a390185254050926!D361)="",FALSE(),NOT(ISERROR(SEARCH(a390185254050926!D361,B356))))</f>
        <v>0</v>
      </c>
      <c r="H358" s="53"/>
      <c r="I358" s="53"/>
      <c r="J358" s="53"/>
      <c r="K358" s="53"/>
      <c r="L358" s="53"/>
      <c r="M358" s="53"/>
      <c r="N358" s="54"/>
    </row>
    <row r="359" customFormat="false" ht="5.1" hidden="true" customHeight="true" outlineLevel="0" collapsed="false">
      <c r="A359" s="47"/>
      <c r="B359" s="52"/>
      <c r="C359" s="53"/>
      <c r="D359" s="53"/>
      <c r="E359" s="53"/>
      <c r="F359" s="53" t="n">
        <f aca="false">IF(TRIM(E356)="",FALSE(),EXACT(E356,a390185254050926!C362))</f>
        <v>0</v>
      </c>
      <c r="G359" s="53" t="n">
        <f aca="false">IF(TRIM(a390185254050926!D362)="",FALSE(),NOT(ISERROR(SEARCH(a390185254050926!D362,B356))))</f>
        <v>0</v>
      </c>
      <c r="H359" s="53"/>
      <c r="I359" s="53"/>
      <c r="J359" s="53"/>
      <c r="K359" s="53"/>
      <c r="L359" s="53"/>
      <c r="M359" s="53"/>
      <c r="N359" s="54"/>
    </row>
    <row r="360" customFormat="false" ht="5.1" hidden="true" customHeight="true" outlineLevel="0" collapsed="false">
      <c r="A360" s="47"/>
      <c r="B360" s="52"/>
      <c r="C360" s="53"/>
      <c r="D360" s="53"/>
      <c r="E360" s="53"/>
      <c r="F360" s="53" t="n">
        <f aca="false">IF(TRIM(E356)="",FALSE(),EXACT(E356,a390185254050926!C363))</f>
        <v>0</v>
      </c>
      <c r="G360" s="53" t="n">
        <f aca="false">IF(TRIM(a390185254050926!D363)="",FALSE(),NOT(ISERROR(SEARCH(a390185254050926!D363,B356))))</f>
        <v>0</v>
      </c>
      <c r="H360" s="53"/>
      <c r="I360" s="53"/>
      <c r="J360" s="53"/>
      <c r="K360" s="53"/>
      <c r="L360" s="53"/>
      <c r="M360" s="53"/>
      <c r="N360" s="54"/>
    </row>
    <row r="361" customFormat="false" ht="5.1" hidden="true" customHeight="true" outlineLevel="0" collapsed="false">
      <c r="A361" s="47"/>
      <c r="B361" s="52"/>
      <c r="C361" s="53"/>
      <c r="D361" s="53"/>
      <c r="E361" s="53"/>
      <c r="F361" s="53" t="n">
        <f aca="false">IF(TRIM(E356)="",FALSE(),EXACT(E356,a390185254050926!C364))</f>
        <v>0</v>
      </c>
      <c r="G361" s="53" t="n">
        <f aca="false">IF(TRIM(a390185254050926!D364)="",FALSE(),NOT(ISERROR(SEARCH(a390185254050926!D364,B356))))</f>
        <v>0</v>
      </c>
      <c r="H361" s="53"/>
      <c r="I361" s="53"/>
      <c r="J361" s="53"/>
      <c r="K361" s="53"/>
      <c r="L361" s="55" t="str">
        <f aca="false">L338&amp;L344&amp;L350&amp;L356</f>
        <v>||||</v>
      </c>
      <c r="M361" s="53"/>
      <c r="N361" s="54"/>
    </row>
    <row r="362" customFormat="false" ht="5.1" hidden="true" customHeight="true" outlineLevel="0" collapsed="false">
      <c r="A362" s="47"/>
      <c r="B362" s="49" t="str">
        <f aca="false">UPPER(QUIZ!$C149)</f>
        <v/>
      </c>
      <c r="C362" s="50" t="str">
        <f aca="false">SUBSTITUTE(SUBSTITUTE(SUBSTITUTE(SUBSTITUTE(SUBSTITUTE(SUBSTITUTE(SUBSTITUTE(SUBSTITUTE(B362,"""",""),"'",""),",",""),".",""),"-",""),";",""),":",""),"’","")</f>
        <v/>
      </c>
      <c r="D362" s="50" t="str">
        <f aca="false">SUBSTITUTE(SUBSTITUTE(SUBSTITUTE(SUBSTITUTE(SUBSTITUTE(SUBSTITUTE(SUBSTITUTE(SUBSTITUTE(C362,"!",""),"?",""),"&amp;","AND"),"(",""),")",""),"*",""),"/",""),"\","")</f>
        <v/>
      </c>
      <c r="E362" s="50" t="str">
        <f aca="false">(CLEAN(SUBSTITUTE(SUBSTITUTE(SUBSTITUTE(SUBSTITUTE(SUBSTITUTE(SUBSTITUTE(D362," ",""),"|",""),"[",""),"]",""),"{",""),"}","")))</f>
        <v/>
      </c>
      <c r="F362" s="50" t="n">
        <f aca="false">IF(TRIM(E362)="",FALSE(),EXACT(E362,a390185254050926!C365))</f>
        <v>0</v>
      </c>
      <c r="G362" s="50" t="n">
        <f aca="false">IF(TRIM(a390185254050926!D365)="",FALSE(),NOT(ISERROR(SEARCH(a390185254050926!D365,B362))))</f>
        <v>0</v>
      </c>
      <c r="H362" s="50" t="b">
        <f aca="false">OR(F362:F367)</f>
        <v>0</v>
      </c>
      <c r="I362" s="50" t="n">
        <f aca="false">IF(H362,FALSE(),OR(G362:G367))</f>
        <v>0</v>
      </c>
      <c r="J362" s="50" t="n">
        <f aca="false">SQRT(CODE(LOWER(E362))*CODE(LOWER(RIGHT(E362,1))))</f>
        <v>0</v>
      </c>
      <c r="K362" s="50" t="n">
        <f aca="false">IF(AND(ISNUMBER(J362),H362),INT(MOD(J362-40,26)+65),124)</f>
        <v>124</v>
      </c>
      <c r="L362" s="50" t="str">
        <f aca="false">CHAR(K362)</f>
        <v>|</v>
      </c>
      <c r="M362" s="50" t="str">
        <f aca="false">IF($H362,IF($H338,a390185254050926!$F$2,"Correct"),IF($I362,a390185254050926!$E$2,a390185254050926!$D$2))</f>
        <v>Wrong (Click for Clue)</v>
      </c>
      <c r="N362" s="51" t="str">
        <f aca="false">IF(AND($H362,$H338),a390185254050926!$A$2&amp;a390185254050926!$A$3&amp;"?qid="&amp;a390185254050926!$E$1&amp;"&amp;ques="&amp;a390185254050926!$A173&amp;"&amp;link=2&amp;ans="&amp;$L362&amp;"&amp;text="&amp;$D$362,a390185254050926!$A$2&amp;a390185254050926!$A$3&amp;"?qid="&amp;a390185254050926!$E$1&amp;"&amp;ques="&amp;a390185254050926!$A173&amp;"&amp;link=2&amp;clue="&amp;QUIZ!$C149)</f>
        <v>http://www.quizardry.com/serve_link.php?qid=1744&amp;ques=29&amp;link=2&amp;clue=</v>
      </c>
    </row>
    <row r="363" customFormat="false" ht="5.1" hidden="true" customHeight="true" outlineLevel="0" collapsed="false">
      <c r="A363" s="47"/>
      <c r="B363" s="52"/>
      <c r="C363" s="53"/>
      <c r="D363" s="53"/>
      <c r="E363" s="53"/>
      <c r="F363" s="53" t="n">
        <f aca="false">IF(TRIM(E362)="",FALSE(),EXACT(E362,a390185254050926!C366))</f>
        <v>0</v>
      </c>
      <c r="G363" s="53" t="n">
        <f aca="false">IF(TRIM(a390185254050926!D366)="",FALSE(),NOT(ISERROR(SEARCH(a390185254050926!D366,B362))))</f>
        <v>0</v>
      </c>
      <c r="H363" s="53"/>
      <c r="I363" s="53"/>
      <c r="J363" s="53"/>
      <c r="K363" s="53"/>
      <c r="L363" s="53"/>
      <c r="M363" s="53"/>
      <c r="N363" s="54"/>
    </row>
    <row r="364" customFormat="false" ht="5.1" hidden="true" customHeight="true" outlineLevel="0" collapsed="false">
      <c r="A364" s="47"/>
      <c r="B364" s="52"/>
      <c r="C364" s="53"/>
      <c r="D364" s="53"/>
      <c r="E364" s="53"/>
      <c r="F364" s="53" t="n">
        <f aca="false">IF(TRIM(E362)="",FALSE(),EXACT(E362,a390185254050926!C367))</f>
        <v>0</v>
      </c>
      <c r="G364" s="53" t="n">
        <f aca="false">IF(TRIM(a390185254050926!D367)="",FALSE(),NOT(ISERROR(SEARCH(a390185254050926!D367,B362))))</f>
        <v>0</v>
      </c>
      <c r="H364" s="53"/>
      <c r="I364" s="53"/>
      <c r="J364" s="53"/>
      <c r="K364" s="53"/>
      <c r="L364" s="53"/>
      <c r="M364" s="53"/>
      <c r="N364" s="54"/>
    </row>
    <row r="365" customFormat="false" ht="5.1" hidden="true" customHeight="true" outlineLevel="0" collapsed="false">
      <c r="A365" s="47"/>
      <c r="B365" s="52"/>
      <c r="C365" s="53"/>
      <c r="D365" s="53"/>
      <c r="E365" s="53"/>
      <c r="F365" s="53" t="n">
        <f aca="false">IF(TRIM(E362)="",FALSE(),EXACT(E362,a390185254050926!C368))</f>
        <v>0</v>
      </c>
      <c r="G365" s="53" t="n">
        <f aca="false">IF(TRIM(a390185254050926!D368)="",FALSE(),NOT(ISERROR(SEARCH(a390185254050926!D368,B362))))</f>
        <v>0</v>
      </c>
      <c r="H365" s="53"/>
      <c r="I365" s="53"/>
      <c r="J365" s="53"/>
      <c r="K365" s="53"/>
      <c r="L365" s="53"/>
      <c r="M365" s="53"/>
      <c r="N365" s="54"/>
    </row>
    <row r="366" customFormat="false" ht="5.1" hidden="true" customHeight="true" outlineLevel="0" collapsed="false">
      <c r="A366" s="47"/>
      <c r="B366" s="52"/>
      <c r="C366" s="53"/>
      <c r="D366" s="53"/>
      <c r="E366" s="53"/>
      <c r="F366" s="53" t="n">
        <f aca="false">IF(TRIM(E362)="",FALSE(),EXACT(E362,a390185254050926!C369))</f>
        <v>0</v>
      </c>
      <c r="G366" s="53" t="n">
        <f aca="false">IF(TRIM(a390185254050926!D369)="",FALSE(),NOT(ISERROR(SEARCH(a390185254050926!D369,B362))))</f>
        <v>0</v>
      </c>
      <c r="H366" s="53"/>
      <c r="I366" s="53"/>
      <c r="J366" s="53"/>
      <c r="K366" s="53"/>
      <c r="L366" s="53"/>
      <c r="M366" s="53"/>
      <c r="N366" s="54"/>
    </row>
    <row r="367" customFormat="false" ht="5.1" hidden="true" customHeight="true" outlineLevel="0" collapsed="false">
      <c r="A367" s="47"/>
      <c r="B367" s="52"/>
      <c r="C367" s="53"/>
      <c r="D367" s="53"/>
      <c r="E367" s="53"/>
      <c r="F367" s="53" t="n">
        <f aca="false">IF(TRIM(E362)="",FALSE(),EXACT(E362,a390185254050926!C370))</f>
        <v>0</v>
      </c>
      <c r="G367" s="53" t="n">
        <f aca="false">IF(TRIM(a390185254050926!D370)="",FALSE(),NOT(ISERROR(SEARCH(a390185254050926!D370,B362))))</f>
        <v>0</v>
      </c>
      <c r="H367" s="53"/>
      <c r="I367" s="53"/>
      <c r="J367" s="53"/>
      <c r="K367" s="53"/>
      <c r="L367" s="53"/>
      <c r="M367" s="53"/>
      <c r="N367" s="54"/>
    </row>
    <row r="368" customFormat="false" ht="5.1" hidden="true" customHeight="true" outlineLevel="0" collapsed="false">
      <c r="A368" s="47"/>
      <c r="B368" s="52" t="str">
        <f aca="false">UPPER(QUIZ!$E149)</f>
        <v/>
      </c>
      <c r="C368" s="53" t="str">
        <f aca="false">SUBSTITUTE(SUBSTITUTE(SUBSTITUTE(SUBSTITUTE(SUBSTITUTE(SUBSTITUTE(SUBSTITUTE(SUBSTITUTE(B368,"""",""),"'",""),",",""),".",""),"-",""),";",""),":",""),"’","")</f>
        <v/>
      </c>
      <c r="D368" s="53" t="str">
        <f aca="false">SUBSTITUTE(SUBSTITUTE(SUBSTITUTE(SUBSTITUTE(SUBSTITUTE(SUBSTITUTE(SUBSTITUTE(SUBSTITUTE(C368,"!",""),"?",""),"&amp;","AND"),"(",""),")",""),"*",""),"/",""),"\","")</f>
        <v/>
      </c>
      <c r="E368" s="53" t="str">
        <f aca="false">(CLEAN(SUBSTITUTE(SUBSTITUTE(SUBSTITUTE(SUBSTITUTE(SUBSTITUTE(SUBSTITUTE(D368," ",""),"|",""),"[",""),"]",""),"{",""),"}","")))</f>
        <v/>
      </c>
      <c r="F368" s="53" t="n">
        <f aca="false">IF(TRIM(E368)="",FALSE(),EXACT(E368,a390185254050926!C371))</f>
        <v>0</v>
      </c>
      <c r="G368" s="53" t="n">
        <f aca="false">IF(TRIM(a390185254050926!D371)="",FALSE(),NOT(ISERROR(SEARCH(a390185254050926!D371,B368))))</f>
        <v>0</v>
      </c>
      <c r="H368" s="53" t="b">
        <f aca="false">OR(F368:F373)</f>
        <v>0</v>
      </c>
      <c r="I368" s="53" t="n">
        <f aca="false">IF(H368,FALSE(),OR(G368:G373))</f>
        <v>0</v>
      </c>
      <c r="J368" s="53" t="n">
        <f aca="false">SQRT(CODE(LOWER(E368))*CODE(LOWER(RIGHT(E368,1))))</f>
        <v>0</v>
      </c>
      <c r="K368" s="53" t="n">
        <f aca="false">IF(AND(ISNUMBER(J368),H368),INT(MOD(J368-40,26)+65),124)</f>
        <v>124</v>
      </c>
      <c r="L368" s="53" t="str">
        <f aca="false">CHAR(K368)</f>
        <v>|</v>
      </c>
      <c r="M368" s="53" t="str">
        <f aca="false">IF($H368,IF($H344,a390185254050926!$F$2,"Correct"),IF($I368,a390185254050926!$E$2,a390185254050926!$D$2))</f>
        <v>Wrong (Click for Clue)</v>
      </c>
      <c r="N368" s="54" t="str">
        <f aca="false">IF(AND($H368,$H344),a390185254050926!$A$2&amp;a390185254050926!$A$3&amp;"?qid="&amp;a390185254050926!$E$1&amp;"&amp;ques="&amp;a390185254050926!$A179&amp;"&amp;link=2&amp;ans="&amp;$L368&amp;"&amp;text="&amp;$D$368,a390185254050926!$A$2&amp;a390185254050926!$A$3&amp;"?qid="&amp;a390185254050926!$E$1&amp;"&amp;ques="&amp;a390185254050926!$A179&amp;"&amp;link=2&amp;clue="&amp;QUIZ!$E149)</f>
        <v>http://www.quizardry.com/serve_link.php?qid=1744&amp;ques=30&amp;link=2&amp;clue=</v>
      </c>
    </row>
    <row r="369" customFormat="false" ht="5.1" hidden="true" customHeight="true" outlineLevel="0" collapsed="false">
      <c r="A369" s="47"/>
      <c r="B369" s="52"/>
      <c r="C369" s="53"/>
      <c r="D369" s="53"/>
      <c r="E369" s="53"/>
      <c r="F369" s="53" t="n">
        <f aca="false">IF(TRIM(E368)="",FALSE(),EXACT(E368,a390185254050926!C372))</f>
        <v>0</v>
      </c>
      <c r="G369" s="53" t="n">
        <f aca="false">IF(TRIM(a390185254050926!D372)="",FALSE(),NOT(ISERROR(SEARCH(a390185254050926!D372,B368))))</f>
        <v>0</v>
      </c>
      <c r="H369" s="53"/>
      <c r="I369" s="53"/>
      <c r="J369" s="53"/>
      <c r="K369" s="53"/>
      <c r="L369" s="53"/>
      <c r="M369" s="53"/>
      <c r="N369" s="54"/>
    </row>
    <row r="370" customFormat="false" ht="5.1" hidden="true" customHeight="true" outlineLevel="0" collapsed="false">
      <c r="A370" s="47"/>
      <c r="B370" s="52"/>
      <c r="C370" s="53"/>
      <c r="D370" s="53"/>
      <c r="E370" s="53"/>
      <c r="F370" s="53" t="n">
        <f aca="false">IF(TRIM(E368)="",FALSE(),EXACT(E368,a390185254050926!C373))</f>
        <v>0</v>
      </c>
      <c r="G370" s="53" t="n">
        <f aca="false">IF(TRIM(a390185254050926!D373)="",FALSE(),NOT(ISERROR(SEARCH(a390185254050926!D373,B368))))</f>
        <v>0</v>
      </c>
      <c r="H370" s="53"/>
      <c r="I370" s="53"/>
      <c r="J370" s="53"/>
      <c r="K370" s="53"/>
      <c r="L370" s="53"/>
      <c r="M370" s="53"/>
      <c r="N370" s="54"/>
    </row>
    <row r="371" customFormat="false" ht="5.1" hidden="true" customHeight="true" outlineLevel="0" collapsed="false">
      <c r="A371" s="47"/>
      <c r="B371" s="52"/>
      <c r="C371" s="53"/>
      <c r="D371" s="53"/>
      <c r="E371" s="53"/>
      <c r="F371" s="53" t="n">
        <f aca="false">IF(TRIM(E368)="",FALSE(),EXACT(E368,a390185254050926!C374))</f>
        <v>0</v>
      </c>
      <c r="G371" s="53" t="n">
        <f aca="false">IF(TRIM(a390185254050926!D374)="",FALSE(),NOT(ISERROR(SEARCH(a390185254050926!D374,B368))))</f>
        <v>0</v>
      </c>
      <c r="H371" s="53"/>
      <c r="I371" s="53"/>
      <c r="J371" s="53"/>
      <c r="K371" s="53"/>
      <c r="L371" s="53"/>
      <c r="M371" s="53"/>
      <c r="N371" s="54"/>
    </row>
    <row r="372" customFormat="false" ht="5.1" hidden="true" customHeight="true" outlineLevel="0" collapsed="false">
      <c r="A372" s="47"/>
      <c r="B372" s="52"/>
      <c r="C372" s="53"/>
      <c r="D372" s="53"/>
      <c r="E372" s="53"/>
      <c r="F372" s="53" t="n">
        <f aca="false">IF(TRIM(E368)="",FALSE(),EXACT(E368,a390185254050926!C375))</f>
        <v>0</v>
      </c>
      <c r="G372" s="53" t="n">
        <f aca="false">IF(TRIM(a390185254050926!D375)="",FALSE(),NOT(ISERROR(SEARCH(a390185254050926!D375,B368))))</f>
        <v>0</v>
      </c>
      <c r="H372" s="53"/>
      <c r="I372" s="53"/>
      <c r="J372" s="53"/>
      <c r="K372" s="53"/>
      <c r="L372" s="53"/>
      <c r="M372" s="53"/>
      <c r="N372" s="54"/>
    </row>
    <row r="373" customFormat="false" ht="5.1" hidden="true" customHeight="true" outlineLevel="0" collapsed="false">
      <c r="A373" s="47"/>
      <c r="B373" s="52"/>
      <c r="C373" s="53"/>
      <c r="D373" s="53"/>
      <c r="E373" s="53"/>
      <c r="F373" s="53" t="n">
        <f aca="false">IF(TRIM(E368)="",FALSE(),EXACT(E368,a390185254050926!C376))</f>
        <v>0</v>
      </c>
      <c r="G373" s="53" t="n">
        <f aca="false">IF(TRIM(a390185254050926!D376)="",FALSE(),NOT(ISERROR(SEARCH(a390185254050926!D376,B368))))</f>
        <v>0</v>
      </c>
      <c r="H373" s="53"/>
      <c r="I373" s="53"/>
      <c r="J373" s="53"/>
      <c r="K373" s="53"/>
      <c r="L373" s="53"/>
      <c r="M373" s="53"/>
      <c r="N373" s="54"/>
    </row>
    <row r="374" customFormat="false" ht="5.1" hidden="true" customHeight="true" outlineLevel="0" collapsed="false">
      <c r="A374" s="47"/>
      <c r="B374" s="52" t="str">
        <f aca="false">UPPER(QUIZ!$G149)</f>
        <v/>
      </c>
      <c r="C374" s="53" t="str">
        <f aca="false">SUBSTITUTE(SUBSTITUTE(SUBSTITUTE(SUBSTITUTE(SUBSTITUTE(SUBSTITUTE(SUBSTITUTE(SUBSTITUTE(B374,"""",""),"'",""),",",""),".",""),"-",""),";",""),":",""),"’","")</f>
        <v/>
      </c>
      <c r="D374" s="53" t="str">
        <f aca="false">SUBSTITUTE(SUBSTITUTE(SUBSTITUTE(SUBSTITUTE(SUBSTITUTE(SUBSTITUTE(SUBSTITUTE(SUBSTITUTE(C374,"!",""),"?",""),"&amp;","AND"),"(",""),")",""),"*",""),"/",""),"\","")</f>
        <v/>
      </c>
      <c r="E374" s="53" t="str">
        <f aca="false">(CLEAN(SUBSTITUTE(SUBSTITUTE(SUBSTITUTE(SUBSTITUTE(SUBSTITUTE(SUBSTITUTE(D374," ",""),"|",""),"[",""),"]",""),"{",""),"}","")))</f>
        <v/>
      </c>
      <c r="F374" s="53" t="n">
        <f aca="false">IF(TRIM(E374)="",FALSE(),EXACT(E374,a390185254050926!C377))</f>
        <v>0</v>
      </c>
      <c r="G374" s="53" t="n">
        <f aca="false">IF(TRIM(a390185254050926!D377)="",FALSE(),NOT(ISERROR(SEARCH(a390185254050926!D377,B374))))</f>
        <v>0</v>
      </c>
      <c r="H374" s="53" t="b">
        <f aca="false">OR(F374:F379)</f>
        <v>0</v>
      </c>
      <c r="I374" s="53" t="n">
        <f aca="false">IF(H374,FALSE(),OR(G374:G379))</f>
        <v>0</v>
      </c>
      <c r="J374" s="53" t="n">
        <f aca="false">SQRT(CODE(LOWER(E374))*CODE(LOWER(RIGHT(E374,1))))</f>
        <v>0</v>
      </c>
      <c r="K374" s="53" t="n">
        <f aca="false">IF(AND(ISNUMBER(J374),H374),INT(MOD(J374-40,26)+65),124)</f>
        <v>124</v>
      </c>
      <c r="L374" s="53" t="str">
        <f aca="false">CHAR(K374)</f>
        <v>|</v>
      </c>
      <c r="M374" s="53" t="str">
        <f aca="false">IF($H374,IF($H350,a390185254050926!$F$2,"Correct"),IF($I374,a390185254050926!$E$2,a390185254050926!$D$2))</f>
        <v>Wrong (Click for Clue)</v>
      </c>
      <c r="N374" s="54" t="str">
        <f aca="false">IF(AND($H374,$H350),a390185254050926!$A$2&amp;a390185254050926!$A$3&amp;"?qid="&amp;a390185254050926!$E$1&amp;"&amp;ques="&amp;a390185254050926!$A185&amp;"&amp;link=2&amp;ans="&amp;$L374&amp;"&amp;text="&amp;$D$374,a390185254050926!$A$2&amp;a390185254050926!$A$3&amp;"?qid="&amp;a390185254050926!$E$1&amp;"&amp;ques="&amp;a390185254050926!$A185&amp;"&amp;link=2&amp;clue="&amp;QUIZ!$G149)</f>
        <v>http://www.quizardry.com/serve_link.php?qid=1744&amp;ques=31&amp;link=2&amp;clue=</v>
      </c>
    </row>
    <row r="375" customFormat="false" ht="5.1" hidden="true" customHeight="true" outlineLevel="0" collapsed="false">
      <c r="A375" s="47"/>
      <c r="B375" s="52"/>
      <c r="C375" s="53"/>
      <c r="D375" s="53"/>
      <c r="E375" s="53"/>
      <c r="F375" s="53" t="n">
        <f aca="false">IF(TRIM(E374)="",FALSE(),EXACT(E374,a390185254050926!C378))</f>
        <v>0</v>
      </c>
      <c r="G375" s="53" t="n">
        <f aca="false">IF(TRIM(a390185254050926!D378)="",FALSE(),NOT(ISERROR(SEARCH(a390185254050926!D378,B374))))</f>
        <v>0</v>
      </c>
      <c r="H375" s="53"/>
      <c r="I375" s="53"/>
      <c r="J375" s="53"/>
      <c r="K375" s="53"/>
      <c r="L375" s="53"/>
      <c r="M375" s="53"/>
      <c r="N375" s="54"/>
    </row>
    <row r="376" customFormat="false" ht="5.1" hidden="true" customHeight="true" outlineLevel="0" collapsed="false">
      <c r="A376" s="47"/>
      <c r="B376" s="52"/>
      <c r="C376" s="53"/>
      <c r="D376" s="53"/>
      <c r="E376" s="53"/>
      <c r="F376" s="53" t="n">
        <f aca="false">IF(TRIM(E374)="",FALSE(),EXACT(E374,a390185254050926!C379))</f>
        <v>0</v>
      </c>
      <c r="G376" s="53" t="n">
        <f aca="false">IF(TRIM(a390185254050926!D379)="",FALSE(),NOT(ISERROR(SEARCH(a390185254050926!D379,B374))))</f>
        <v>0</v>
      </c>
      <c r="H376" s="53"/>
      <c r="I376" s="53"/>
      <c r="J376" s="53"/>
      <c r="K376" s="53"/>
      <c r="L376" s="53"/>
      <c r="M376" s="53"/>
      <c r="N376" s="54"/>
    </row>
    <row r="377" customFormat="false" ht="5.1" hidden="true" customHeight="true" outlineLevel="0" collapsed="false">
      <c r="A377" s="47"/>
      <c r="B377" s="52"/>
      <c r="C377" s="53"/>
      <c r="D377" s="53"/>
      <c r="E377" s="53"/>
      <c r="F377" s="53" t="n">
        <f aca="false">IF(TRIM(E374)="",FALSE(),EXACT(E374,a390185254050926!C380))</f>
        <v>0</v>
      </c>
      <c r="G377" s="53" t="n">
        <f aca="false">IF(TRIM(a390185254050926!D380)="",FALSE(),NOT(ISERROR(SEARCH(a390185254050926!D380,B374))))</f>
        <v>0</v>
      </c>
      <c r="H377" s="53"/>
      <c r="I377" s="53"/>
      <c r="J377" s="53"/>
      <c r="K377" s="53"/>
      <c r="L377" s="53"/>
      <c r="M377" s="53"/>
      <c r="N377" s="54"/>
    </row>
    <row r="378" customFormat="false" ht="5.1" hidden="true" customHeight="true" outlineLevel="0" collapsed="false">
      <c r="A378" s="47"/>
      <c r="B378" s="52"/>
      <c r="C378" s="53"/>
      <c r="D378" s="53"/>
      <c r="E378" s="53"/>
      <c r="F378" s="53" t="n">
        <f aca="false">IF(TRIM(E374)="",FALSE(),EXACT(E374,a390185254050926!C381))</f>
        <v>0</v>
      </c>
      <c r="G378" s="53" t="n">
        <f aca="false">IF(TRIM(a390185254050926!D381)="",FALSE(),NOT(ISERROR(SEARCH(a390185254050926!D381,B374))))</f>
        <v>0</v>
      </c>
      <c r="H378" s="53"/>
      <c r="I378" s="53"/>
      <c r="J378" s="53"/>
      <c r="K378" s="53"/>
      <c r="L378" s="53"/>
      <c r="M378" s="53"/>
      <c r="N378" s="54"/>
    </row>
    <row r="379" customFormat="false" ht="5.1" hidden="true" customHeight="true" outlineLevel="0" collapsed="false">
      <c r="A379" s="47"/>
      <c r="B379" s="52"/>
      <c r="C379" s="53"/>
      <c r="D379" s="53"/>
      <c r="E379" s="53"/>
      <c r="F379" s="53" t="n">
        <f aca="false">IF(TRIM(E374)="",FALSE(),EXACT(E374,a390185254050926!C382))</f>
        <v>0</v>
      </c>
      <c r="G379" s="53" t="n">
        <f aca="false">IF(TRIM(a390185254050926!D382)="",FALSE(),NOT(ISERROR(SEARCH(a390185254050926!D382,B374))))</f>
        <v>0</v>
      </c>
      <c r="H379" s="53"/>
      <c r="I379" s="53"/>
      <c r="J379" s="53"/>
      <c r="K379" s="53"/>
      <c r="L379" s="53"/>
      <c r="M379" s="53"/>
      <c r="N379" s="54"/>
    </row>
    <row r="380" customFormat="false" ht="5.1" hidden="true" customHeight="true" outlineLevel="0" collapsed="false">
      <c r="A380" s="47"/>
      <c r="B380" s="52" t="str">
        <f aca="false">UPPER(QUIZ!$I149)</f>
        <v/>
      </c>
      <c r="C380" s="53" t="str">
        <f aca="false">SUBSTITUTE(SUBSTITUTE(SUBSTITUTE(SUBSTITUTE(SUBSTITUTE(SUBSTITUTE(SUBSTITUTE(SUBSTITUTE(B380,"""",""),"'",""),",",""),".",""),"-",""),";",""),":",""),"’","")</f>
        <v/>
      </c>
      <c r="D380" s="53" t="str">
        <f aca="false">SUBSTITUTE(SUBSTITUTE(SUBSTITUTE(SUBSTITUTE(SUBSTITUTE(SUBSTITUTE(SUBSTITUTE(SUBSTITUTE(C380,"!",""),"?",""),"&amp;","AND"),"(",""),")",""),"*",""),"/",""),"\","")</f>
        <v/>
      </c>
      <c r="E380" s="53" t="str">
        <f aca="false">(CLEAN(SUBSTITUTE(SUBSTITUTE(SUBSTITUTE(SUBSTITUTE(SUBSTITUTE(SUBSTITUTE(D380," ",""),"|",""),"[",""),"]",""),"{",""),"}","")))</f>
        <v/>
      </c>
      <c r="F380" s="53" t="n">
        <f aca="false">IF(TRIM(E380)="",FALSE(),EXACT(E380,a390185254050926!C383))</f>
        <v>0</v>
      </c>
      <c r="G380" s="53" t="n">
        <f aca="false">IF(TRIM(a390185254050926!D383)="",FALSE(),NOT(ISERROR(SEARCH(a390185254050926!D383,B380))))</f>
        <v>0</v>
      </c>
      <c r="H380" s="53" t="b">
        <f aca="false">OR(F380:F385)</f>
        <v>0</v>
      </c>
      <c r="I380" s="53" t="n">
        <f aca="false">IF(H380,FALSE(),OR(G380:G385))</f>
        <v>0</v>
      </c>
      <c r="J380" s="53" t="n">
        <f aca="false">SQRT(CODE(LOWER(E380))*CODE(LOWER(RIGHT(E380,1))))</f>
        <v>0</v>
      </c>
      <c r="K380" s="53" t="n">
        <f aca="false">IF(AND(ISNUMBER(J380),H380),INT(MOD(J380-40,26)+65),124)</f>
        <v>124</v>
      </c>
      <c r="L380" s="53" t="str">
        <f aca="false">CHAR(K380)</f>
        <v>|</v>
      </c>
      <c r="M380" s="53" t="str">
        <f aca="false">IF($H380,IF($H356,a390185254050926!$F$2,"Correct"),IF($I380,a390185254050926!$E$2,a390185254050926!$D$2))</f>
        <v>Wrong (Click for Clue)</v>
      </c>
      <c r="N380" s="54" t="str">
        <f aca="false">IF(AND($H380,$H356),a390185254050926!$A$2&amp;a390185254050926!$A$3&amp;"?qid="&amp;a390185254050926!$E$1&amp;"&amp;ques="&amp;a390185254050926!$A191&amp;"&amp;link=2&amp;ans="&amp;$L380&amp;"&amp;text="&amp;$D$380,a390185254050926!$A$2&amp;a390185254050926!$A$3&amp;"?qid="&amp;a390185254050926!$E$1&amp;"&amp;ques="&amp;a390185254050926!$A191&amp;"&amp;link=2&amp;clue="&amp;QUIZ!$I149)</f>
        <v>http://www.quizardry.com/serve_link.php?qid=1744&amp;ques=32&amp;link=2&amp;clue=</v>
      </c>
    </row>
    <row r="381" customFormat="false" ht="5.1" hidden="true" customHeight="true" outlineLevel="0" collapsed="false">
      <c r="A381" s="47"/>
      <c r="B381" s="52"/>
      <c r="C381" s="53"/>
      <c r="D381" s="53"/>
      <c r="E381" s="53"/>
      <c r="F381" s="53" t="n">
        <f aca="false">IF(TRIM(E380)="",FALSE(),EXACT(E380,a390185254050926!C384))</f>
        <v>0</v>
      </c>
      <c r="G381" s="53" t="n">
        <f aca="false">IF(TRIM(a390185254050926!D384)="",FALSE(),NOT(ISERROR(SEARCH(a390185254050926!D384,B380))))</f>
        <v>0</v>
      </c>
      <c r="H381" s="53"/>
      <c r="I381" s="53"/>
      <c r="J381" s="53"/>
      <c r="K381" s="53"/>
      <c r="L381" s="53"/>
      <c r="M381" s="53"/>
      <c r="N381" s="54"/>
    </row>
    <row r="382" customFormat="false" ht="5.1" hidden="true" customHeight="true" outlineLevel="0" collapsed="false">
      <c r="A382" s="47"/>
      <c r="B382" s="52"/>
      <c r="C382" s="53"/>
      <c r="D382" s="53"/>
      <c r="E382" s="53"/>
      <c r="F382" s="53" t="n">
        <f aca="false">IF(TRIM(E380)="",FALSE(),EXACT(E380,a390185254050926!C385))</f>
        <v>0</v>
      </c>
      <c r="G382" s="53" t="n">
        <f aca="false">IF(TRIM(a390185254050926!D385)="",FALSE(),NOT(ISERROR(SEARCH(a390185254050926!D385,B380))))</f>
        <v>0</v>
      </c>
      <c r="H382" s="53"/>
      <c r="I382" s="53"/>
      <c r="J382" s="53"/>
      <c r="K382" s="53"/>
      <c r="L382" s="53"/>
      <c r="M382" s="53"/>
      <c r="N382" s="54"/>
    </row>
    <row r="383" customFormat="false" ht="5.1" hidden="true" customHeight="true" outlineLevel="0" collapsed="false">
      <c r="A383" s="47"/>
      <c r="B383" s="52"/>
      <c r="C383" s="53"/>
      <c r="D383" s="53"/>
      <c r="E383" s="53"/>
      <c r="F383" s="53" t="n">
        <f aca="false">IF(TRIM(E380)="",FALSE(),EXACT(E380,a390185254050926!C386))</f>
        <v>0</v>
      </c>
      <c r="G383" s="53" t="n">
        <f aca="false">IF(TRIM(a390185254050926!D386)="",FALSE(),NOT(ISERROR(SEARCH(a390185254050926!D386,B380))))</f>
        <v>0</v>
      </c>
      <c r="H383" s="53"/>
      <c r="I383" s="53"/>
      <c r="J383" s="53"/>
      <c r="K383" s="53"/>
      <c r="L383" s="53"/>
      <c r="M383" s="53"/>
      <c r="N383" s="54"/>
    </row>
    <row r="384" customFormat="false" ht="5.1" hidden="true" customHeight="true" outlineLevel="0" collapsed="false">
      <c r="A384" s="47"/>
      <c r="B384" s="52"/>
      <c r="C384" s="53"/>
      <c r="D384" s="53"/>
      <c r="E384" s="53"/>
      <c r="F384" s="53" t="n">
        <f aca="false">IF(TRIM(E380)="",FALSE(),EXACT(E380,a390185254050926!C387))</f>
        <v>0</v>
      </c>
      <c r="G384" s="53" t="n">
        <f aca="false">IF(TRIM(a390185254050926!D387)="",FALSE(),NOT(ISERROR(SEARCH(a390185254050926!D387,B380))))</f>
        <v>0</v>
      </c>
      <c r="H384" s="53"/>
      <c r="I384" s="53"/>
      <c r="J384" s="53"/>
      <c r="K384" s="53"/>
      <c r="L384" s="53"/>
      <c r="M384" s="53"/>
      <c r="N384" s="54"/>
    </row>
    <row r="385" customFormat="false" ht="5.1" hidden="true" customHeight="true" outlineLevel="0" collapsed="false">
      <c r="A385" s="47"/>
      <c r="B385" s="52"/>
      <c r="C385" s="53"/>
      <c r="D385" s="53"/>
      <c r="E385" s="53"/>
      <c r="F385" s="53" t="n">
        <f aca="false">IF(TRIM(E380)="",FALSE(),EXACT(E380,a390185254050926!C388))</f>
        <v>0</v>
      </c>
      <c r="G385" s="53" t="n">
        <f aca="false">IF(TRIM(a390185254050926!D388)="",FALSE(),NOT(ISERROR(SEARCH(a390185254050926!D388,B380))))</f>
        <v>0</v>
      </c>
      <c r="H385" s="53"/>
      <c r="I385" s="53"/>
      <c r="J385" s="53"/>
      <c r="K385" s="53"/>
      <c r="L385" s="55" t="str">
        <f aca="false">L362&amp;L368&amp;L374&amp;L380</f>
        <v>||||</v>
      </c>
      <c r="M385" s="53"/>
      <c r="N385" s="54"/>
    </row>
    <row r="386" customFormat="false" ht="5.1" hidden="true" customHeight="true" outlineLevel="0" collapsed="false">
      <c r="A386" s="47"/>
      <c r="B386" s="49" t="str">
        <f aca="false">UPPER(QUIZ!$C158)</f>
        <v/>
      </c>
      <c r="C386" s="50" t="str">
        <f aca="false">SUBSTITUTE(SUBSTITUTE(SUBSTITUTE(SUBSTITUTE(SUBSTITUTE(SUBSTITUTE(SUBSTITUTE(SUBSTITUTE(B386,"""",""),"'",""),",",""),".",""),"-",""),";",""),":",""),"’","")</f>
        <v/>
      </c>
      <c r="D386" s="50" t="str">
        <f aca="false">SUBSTITUTE(SUBSTITUTE(SUBSTITUTE(SUBSTITUTE(SUBSTITUTE(SUBSTITUTE(SUBSTITUTE(SUBSTITUTE(C386,"!",""),"?",""),"&amp;","AND"),"(",""),")",""),"*",""),"/",""),"\","")</f>
        <v/>
      </c>
      <c r="E386" s="50" t="str">
        <f aca="false">(CLEAN(SUBSTITUTE(SUBSTITUTE(SUBSTITUTE(SUBSTITUTE(SUBSTITUTE(SUBSTITUTE(D386," ",""),"|",""),"[",""),"]",""),"{",""),"}","")))</f>
        <v/>
      </c>
      <c r="F386" s="50" t="n">
        <f aca="false">IF(TRIM(E386)="",FALSE(),EXACT(E386,a390185254050926!C389))</f>
        <v>0</v>
      </c>
      <c r="G386" s="50" t="n">
        <f aca="false">IF(TRIM(a390185254050926!D389)="",FALSE(),NOT(ISERROR(SEARCH(a390185254050926!D389,B386))))</f>
        <v>0</v>
      </c>
      <c r="H386" s="50" t="b">
        <f aca="false">OR(F386:F391)</f>
        <v>0</v>
      </c>
      <c r="I386" s="50" t="n">
        <f aca="false">IF(H386,FALSE(),OR(G386:G391))</f>
        <v>0</v>
      </c>
      <c r="J386" s="50" t="n">
        <f aca="false">SQRT(CODE(LOWER(E386))*CODE(LOWER(RIGHT(E386,1))))</f>
        <v>0</v>
      </c>
      <c r="K386" s="50" t="n">
        <f aca="false">IF(AND(ISNUMBER(J386),H386),INT(MOD(J386-40,26)+65),124)</f>
        <v>124</v>
      </c>
      <c r="L386" s="50" t="str">
        <f aca="false">CHAR(K386)</f>
        <v>|</v>
      </c>
      <c r="M386" s="50" t="str">
        <f aca="false">IF($H386,IF($H410,a390185254050926!$F$2,"Correct"),IF($I386,a390185254050926!$E$2,a390185254050926!$D$2))</f>
        <v>Wrong (Click for Clue)</v>
      </c>
      <c r="N386" s="51" t="str">
        <f aca="false">IF(AND($H386,$H410),a390185254050926!$A$2&amp;a390185254050926!$A$3&amp;"?qid="&amp;a390185254050926!$E$1&amp;"&amp;ques="&amp;a390185254050926!$A197&amp;"&amp;ans="&amp;$L386&amp;"&amp;text="&amp;$D$386,a390185254050926!$A$2&amp;a390185254050926!$A$3&amp;"?qid="&amp;a390185254050926!$E$1&amp;"&amp;ques="&amp;a390185254050926!$A197&amp;"&amp;clue="&amp;QUIZ!$C158)</f>
        <v>http://www.quizardry.com/serve_link.php?qid=1744&amp;ques=33&amp;clue=</v>
      </c>
    </row>
    <row r="387" customFormat="false" ht="5.1" hidden="true" customHeight="true" outlineLevel="0" collapsed="false">
      <c r="A387" s="47"/>
      <c r="B387" s="52"/>
      <c r="C387" s="53"/>
      <c r="D387" s="53"/>
      <c r="E387" s="53"/>
      <c r="F387" s="53" t="n">
        <f aca="false">IF(TRIM(E386)="",FALSE(),EXACT(E386,a390185254050926!C390))</f>
        <v>0</v>
      </c>
      <c r="G387" s="53" t="n">
        <f aca="false">IF(TRIM(a390185254050926!D390)="",FALSE(),NOT(ISERROR(SEARCH(a390185254050926!D390,B386))))</f>
        <v>0</v>
      </c>
      <c r="H387" s="53"/>
      <c r="I387" s="53"/>
      <c r="J387" s="53"/>
      <c r="K387" s="53"/>
      <c r="L387" s="53"/>
      <c r="M387" s="53"/>
      <c r="N387" s="54"/>
    </row>
    <row r="388" customFormat="false" ht="5.1" hidden="true" customHeight="true" outlineLevel="0" collapsed="false">
      <c r="A388" s="47"/>
      <c r="B388" s="52"/>
      <c r="C388" s="53"/>
      <c r="D388" s="53"/>
      <c r="E388" s="53"/>
      <c r="F388" s="53" t="n">
        <f aca="false">IF(TRIM(E386)="",FALSE(),EXACT(E386,a390185254050926!C391))</f>
        <v>0</v>
      </c>
      <c r="G388" s="53" t="n">
        <f aca="false">IF(TRIM(a390185254050926!D391)="",FALSE(),NOT(ISERROR(SEARCH(a390185254050926!D391,B386))))</f>
        <v>0</v>
      </c>
      <c r="H388" s="53"/>
      <c r="I388" s="53"/>
      <c r="J388" s="53"/>
      <c r="K388" s="53"/>
      <c r="L388" s="53"/>
      <c r="M388" s="53"/>
      <c r="N388" s="54"/>
    </row>
    <row r="389" customFormat="false" ht="5.1" hidden="true" customHeight="true" outlineLevel="0" collapsed="false">
      <c r="A389" s="47"/>
      <c r="B389" s="52"/>
      <c r="C389" s="53"/>
      <c r="D389" s="53"/>
      <c r="E389" s="53"/>
      <c r="F389" s="53" t="n">
        <f aca="false">IF(TRIM(E386)="",FALSE(),EXACT(E386,a390185254050926!C392))</f>
        <v>0</v>
      </c>
      <c r="G389" s="53" t="n">
        <f aca="false">IF(TRIM(a390185254050926!D392)="",FALSE(),NOT(ISERROR(SEARCH(a390185254050926!D392,B386))))</f>
        <v>0</v>
      </c>
      <c r="H389" s="53"/>
      <c r="I389" s="53"/>
      <c r="J389" s="53"/>
      <c r="K389" s="53"/>
      <c r="L389" s="53"/>
      <c r="M389" s="53"/>
      <c r="N389" s="54"/>
    </row>
    <row r="390" customFormat="false" ht="5.1" hidden="true" customHeight="true" outlineLevel="0" collapsed="false">
      <c r="A390" s="47"/>
      <c r="B390" s="52"/>
      <c r="C390" s="53"/>
      <c r="D390" s="53"/>
      <c r="E390" s="53"/>
      <c r="F390" s="53" t="n">
        <f aca="false">IF(TRIM(E386)="",FALSE(),EXACT(E386,a390185254050926!C393))</f>
        <v>0</v>
      </c>
      <c r="G390" s="53" t="n">
        <f aca="false">IF(TRIM(a390185254050926!D393)="",FALSE(),NOT(ISERROR(SEARCH(a390185254050926!D393,B386))))</f>
        <v>0</v>
      </c>
      <c r="H390" s="53"/>
      <c r="I390" s="53"/>
      <c r="J390" s="53"/>
      <c r="K390" s="53"/>
      <c r="L390" s="53"/>
      <c r="M390" s="53"/>
      <c r="N390" s="54"/>
    </row>
    <row r="391" customFormat="false" ht="5.1" hidden="true" customHeight="true" outlineLevel="0" collapsed="false">
      <c r="A391" s="47"/>
      <c r="B391" s="52"/>
      <c r="C391" s="53"/>
      <c r="D391" s="53"/>
      <c r="E391" s="53"/>
      <c r="F391" s="53" t="n">
        <f aca="false">IF(TRIM(E386)="",FALSE(),EXACT(E386,a390185254050926!C394))</f>
        <v>0</v>
      </c>
      <c r="G391" s="53" t="n">
        <f aca="false">IF(TRIM(a390185254050926!D394)="",FALSE(),NOT(ISERROR(SEARCH(a390185254050926!D394,B386))))</f>
        <v>0</v>
      </c>
      <c r="H391" s="53"/>
      <c r="I391" s="53"/>
      <c r="J391" s="53"/>
      <c r="K391" s="53"/>
      <c r="L391" s="53"/>
      <c r="M391" s="53"/>
      <c r="N391" s="54"/>
    </row>
    <row r="392" customFormat="false" ht="5.1" hidden="true" customHeight="true" outlineLevel="0" collapsed="false">
      <c r="A392" s="47"/>
      <c r="B392" s="52" t="str">
        <f aca="false">UPPER(QUIZ!$E158)</f>
        <v/>
      </c>
      <c r="C392" s="53" t="str">
        <f aca="false">SUBSTITUTE(SUBSTITUTE(SUBSTITUTE(SUBSTITUTE(SUBSTITUTE(SUBSTITUTE(SUBSTITUTE(SUBSTITUTE(B392,"""",""),"'",""),",",""),".",""),"-",""),";",""),":",""),"’","")</f>
        <v/>
      </c>
      <c r="D392" s="53" t="str">
        <f aca="false">SUBSTITUTE(SUBSTITUTE(SUBSTITUTE(SUBSTITUTE(SUBSTITUTE(SUBSTITUTE(SUBSTITUTE(SUBSTITUTE(C392,"!",""),"?",""),"&amp;","AND"),"(",""),")",""),"*",""),"/",""),"\","")</f>
        <v/>
      </c>
      <c r="E392" s="53" t="str">
        <f aca="false">(CLEAN(SUBSTITUTE(SUBSTITUTE(SUBSTITUTE(SUBSTITUTE(SUBSTITUTE(SUBSTITUTE(D392," ",""),"|",""),"[",""),"]",""),"{",""),"}","")))</f>
        <v/>
      </c>
      <c r="F392" s="53" t="n">
        <f aca="false">IF(TRIM(E392)="",FALSE(),EXACT(E392,a390185254050926!C395))</f>
        <v>0</v>
      </c>
      <c r="G392" s="53" t="n">
        <f aca="false">IF(TRIM(a390185254050926!D395)="",FALSE(),NOT(ISERROR(SEARCH(a390185254050926!D395,B392))))</f>
        <v>0</v>
      </c>
      <c r="H392" s="53" t="b">
        <f aca="false">OR(F392:F397)</f>
        <v>0</v>
      </c>
      <c r="I392" s="53" t="n">
        <f aca="false">IF(H392,FALSE(),OR(G392:G397))</f>
        <v>0</v>
      </c>
      <c r="J392" s="53" t="n">
        <f aca="false">SQRT(CODE(LOWER(E392))*CODE(LOWER(RIGHT(E392,1))))</f>
        <v>0</v>
      </c>
      <c r="K392" s="53" t="n">
        <f aca="false">IF(AND(ISNUMBER(J392),H392),INT(MOD(J392-40,26)+65),124)</f>
        <v>124</v>
      </c>
      <c r="L392" s="53" t="str">
        <f aca="false">CHAR(K392)</f>
        <v>|</v>
      </c>
      <c r="M392" s="53" t="str">
        <f aca="false">IF($H392,IF($H416,a390185254050926!$F$2,"Correct"),IF($I392,a390185254050926!$E$2,a390185254050926!$D$2))</f>
        <v>Wrong (Click for Clue)</v>
      </c>
      <c r="N392" s="54" t="str">
        <f aca="false">IF(AND($H392,$H416),a390185254050926!$A$2&amp;a390185254050926!$A$3&amp;"?qid="&amp;a390185254050926!$E$1&amp;"&amp;ques="&amp;a390185254050926!$A203&amp;"&amp;ans="&amp;$L392&amp;"&amp;text="&amp;$D$392,a390185254050926!$A$2&amp;a390185254050926!$A$3&amp;"?qid="&amp;a390185254050926!$E$1&amp;"&amp;ques="&amp;a390185254050926!$A203&amp;"&amp;clue="&amp;QUIZ!$E158)</f>
        <v>http://www.quizardry.com/serve_link.php?qid=1744&amp;ques=34&amp;clue=</v>
      </c>
    </row>
    <row r="393" customFormat="false" ht="5.1" hidden="true" customHeight="true" outlineLevel="0" collapsed="false">
      <c r="A393" s="47"/>
      <c r="B393" s="52"/>
      <c r="C393" s="53"/>
      <c r="D393" s="53"/>
      <c r="E393" s="53"/>
      <c r="F393" s="53" t="n">
        <f aca="false">IF(TRIM(E392)="",FALSE(),EXACT(E392,a390185254050926!C396))</f>
        <v>0</v>
      </c>
      <c r="G393" s="53" t="n">
        <f aca="false">IF(TRIM(a390185254050926!D396)="",FALSE(),NOT(ISERROR(SEARCH(a390185254050926!D396,B392))))</f>
        <v>0</v>
      </c>
      <c r="H393" s="53"/>
      <c r="I393" s="53"/>
      <c r="J393" s="53"/>
      <c r="K393" s="53"/>
      <c r="L393" s="53"/>
      <c r="M393" s="53"/>
      <c r="N393" s="54"/>
    </row>
    <row r="394" customFormat="false" ht="5.1" hidden="true" customHeight="true" outlineLevel="0" collapsed="false">
      <c r="A394" s="47"/>
      <c r="B394" s="52"/>
      <c r="C394" s="53"/>
      <c r="D394" s="53"/>
      <c r="E394" s="53"/>
      <c r="F394" s="53" t="n">
        <f aca="false">IF(TRIM(E392)="",FALSE(),EXACT(E392,a390185254050926!C397))</f>
        <v>0</v>
      </c>
      <c r="G394" s="53" t="n">
        <f aca="false">IF(TRIM(a390185254050926!D397)="",FALSE(),NOT(ISERROR(SEARCH(a390185254050926!D397,B392))))</f>
        <v>0</v>
      </c>
      <c r="H394" s="53"/>
      <c r="I394" s="53"/>
      <c r="J394" s="53"/>
      <c r="K394" s="53"/>
      <c r="L394" s="53"/>
      <c r="M394" s="53"/>
      <c r="N394" s="54"/>
    </row>
    <row r="395" customFormat="false" ht="5.1" hidden="true" customHeight="true" outlineLevel="0" collapsed="false">
      <c r="A395" s="47"/>
      <c r="B395" s="52"/>
      <c r="C395" s="53"/>
      <c r="D395" s="53"/>
      <c r="E395" s="53"/>
      <c r="F395" s="53" t="n">
        <f aca="false">IF(TRIM(E392)="",FALSE(),EXACT(E392,a390185254050926!C398))</f>
        <v>0</v>
      </c>
      <c r="G395" s="53" t="n">
        <f aca="false">IF(TRIM(a390185254050926!D398)="",FALSE(),NOT(ISERROR(SEARCH(a390185254050926!D398,B392))))</f>
        <v>0</v>
      </c>
      <c r="H395" s="53"/>
      <c r="I395" s="53"/>
      <c r="J395" s="53"/>
      <c r="K395" s="53"/>
      <c r="L395" s="53"/>
      <c r="M395" s="53"/>
      <c r="N395" s="54"/>
    </row>
    <row r="396" customFormat="false" ht="5.1" hidden="true" customHeight="true" outlineLevel="0" collapsed="false">
      <c r="A396" s="47"/>
      <c r="B396" s="52"/>
      <c r="C396" s="53"/>
      <c r="D396" s="53"/>
      <c r="E396" s="53"/>
      <c r="F396" s="53" t="n">
        <f aca="false">IF(TRIM(E392)="",FALSE(),EXACT(E392,a390185254050926!C399))</f>
        <v>0</v>
      </c>
      <c r="G396" s="53" t="n">
        <f aca="false">IF(TRIM(a390185254050926!D399)="",FALSE(),NOT(ISERROR(SEARCH(a390185254050926!D399,B392))))</f>
        <v>0</v>
      </c>
      <c r="H396" s="53"/>
      <c r="I396" s="53"/>
      <c r="J396" s="53"/>
      <c r="K396" s="53"/>
      <c r="L396" s="53"/>
      <c r="M396" s="53"/>
      <c r="N396" s="54"/>
    </row>
    <row r="397" customFormat="false" ht="5.1" hidden="true" customHeight="true" outlineLevel="0" collapsed="false">
      <c r="A397" s="47"/>
      <c r="B397" s="52"/>
      <c r="C397" s="53"/>
      <c r="D397" s="53"/>
      <c r="E397" s="53"/>
      <c r="F397" s="53" t="n">
        <f aca="false">IF(TRIM(E392)="",FALSE(),EXACT(E392,a390185254050926!C400))</f>
        <v>0</v>
      </c>
      <c r="G397" s="53" t="n">
        <f aca="false">IF(TRIM(a390185254050926!D400)="",FALSE(),NOT(ISERROR(SEARCH(a390185254050926!D400,B392))))</f>
        <v>0</v>
      </c>
      <c r="H397" s="53"/>
      <c r="I397" s="53"/>
      <c r="J397" s="53"/>
      <c r="K397" s="53"/>
      <c r="L397" s="53"/>
      <c r="M397" s="53"/>
      <c r="N397" s="54"/>
    </row>
    <row r="398" customFormat="false" ht="5.1" hidden="true" customHeight="true" outlineLevel="0" collapsed="false">
      <c r="A398" s="47"/>
      <c r="B398" s="52" t="str">
        <f aca="false">UPPER(QUIZ!$G158)</f>
        <v/>
      </c>
      <c r="C398" s="53" t="str">
        <f aca="false">SUBSTITUTE(SUBSTITUTE(SUBSTITUTE(SUBSTITUTE(SUBSTITUTE(SUBSTITUTE(SUBSTITUTE(SUBSTITUTE(B398,"""",""),"'",""),",",""),".",""),"-",""),";",""),":",""),"’","")</f>
        <v/>
      </c>
      <c r="D398" s="53" t="str">
        <f aca="false">SUBSTITUTE(SUBSTITUTE(SUBSTITUTE(SUBSTITUTE(SUBSTITUTE(SUBSTITUTE(SUBSTITUTE(SUBSTITUTE(C398,"!",""),"?",""),"&amp;","AND"),"(",""),")",""),"*",""),"/",""),"\","")</f>
        <v/>
      </c>
      <c r="E398" s="53" t="str">
        <f aca="false">(CLEAN(SUBSTITUTE(SUBSTITUTE(SUBSTITUTE(SUBSTITUTE(SUBSTITUTE(SUBSTITUTE(D398," ",""),"|",""),"[",""),"]",""),"{",""),"}","")))</f>
        <v/>
      </c>
      <c r="F398" s="53" t="n">
        <f aca="false">IF(TRIM(E398)="",FALSE(),EXACT(E398,a390185254050926!C401))</f>
        <v>0</v>
      </c>
      <c r="G398" s="53" t="n">
        <f aca="false">IF(TRIM(a390185254050926!D401)="",FALSE(),NOT(ISERROR(SEARCH(a390185254050926!D401,B398))))</f>
        <v>0</v>
      </c>
      <c r="H398" s="53" t="b">
        <f aca="false">OR(F398:F403)</f>
        <v>0</v>
      </c>
      <c r="I398" s="53" t="n">
        <f aca="false">IF(H398,FALSE(),OR(G398:G403))</f>
        <v>0</v>
      </c>
      <c r="J398" s="53" t="n">
        <f aca="false">SQRT(CODE(LOWER(E398))*CODE(LOWER(RIGHT(E398,1))))</f>
        <v>0</v>
      </c>
      <c r="K398" s="53" t="n">
        <f aca="false">IF(AND(ISNUMBER(J398),H398),INT(MOD(J398-40,26)+65),124)</f>
        <v>124</v>
      </c>
      <c r="L398" s="53" t="str">
        <f aca="false">CHAR(K398)</f>
        <v>|</v>
      </c>
      <c r="M398" s="53" t="str">
        <f aca="false">IF($H398,IF($H422,a390185254050926!$F$2,"Correct"),IF($I398,a390185254050926!$E$2,a390185254050926!$D$2))</f>
        <v>Wrong (Click for Clue)</v>
      </c>
      <c r="N398" s="54" t="str">
        <f aca="false">IF(AND($H398,$H422),a390185254050926!$A$2&amp;a390185254050926!$A$3&amp;"?qid="&amp;a390185254050926!$E$1&amp;"&amp;ques="&amp;a390185254050926!$A209&amp;"&amp;ans="&amp;$L398&amp;"&amp;text="&amp;$D$398,a390185254050926!$A$2&amp;a390185254050926!$A$3&amp;"?qid="&amp;a390185254050926!$E$1&amp;"&amp;ques="&amp;a390185254050926!$A209&amp;"&amp;clue="&amp;QUIZ!$G158)</f>
        <v>http://www.quizardry.com/serve_link.php?qid=1744&amp;ques=35&amp;clue=</v>
      </c>
    </row>
    <row r="399" customFormat="false" ht="5.1" hidden="true" customHeight="true" outlineLevel="0" collapsed="false">
      <c r="A399" s="47"/>
      <c r="B399" s="52"/>
      <c r="C399" s="53"/>
      <c r="D399" s="53"/>
      <c r="E399" s="53"/>
      <c r="F399" s="53" t="n">
        <f aca="false">IF(TRIM(E398)="",FALSE(),EXACT(E398,a390185254050926!C402))</f>
        <v>0</v>
      </c>
      <c r="G399" s="53" t="n">
        <f aca="false">IF(TRIM(a390185254050926!D402)="",FALSE(),NOT(ISERROR(SEARCH(a390185254050926!D402,B398))))</f>
        <v>0</v>
      </c>
      <c r="H399" s="53"/>
      <c r="I399" s="53"/>
      <c r="J399" s="53"/>
      <c r="K399" s="53"/>
      <c r="L399" s="53"/>
      <c r="M399" s="53"/>
      <c r="N399" s="54"/>
    </row>
    <row r="400" customFormat="false" ht="5.1" hidden="true" customHeight="true" outlineLevel="0" collapsed="false">
      <c r="A400" s="47"/>
      <c r="B400" s="52"/>
      <c r="C400" s="53"/>
      <c r="D400" s="53"/>
      <c r="E400" s="53"/>
      <c r="F400" s="53" t="n">
        <f aca="false">IF(TRIM(E398)="",FALSE(),EXACT(E398,a390185254050926!C403))</f>
        <v>0</v>
      </c>
      <c r="G400" s="53" t="n">
        <f aca="false">IF(TRIM(a390185254050926!D403)="",FALSE(),NOT(ISERROR(SEARCH(a390185254050926!D403,B398))))</f>
        <v>0</v>
      </c>
      <c r="H400" s="53"/>
      <c r="I400" s="53"/>
      <c r="J400" s="53"/>
      <c r="K400" s="53"/>
      <c r="L400" s="53"/>
      <c r="M400" s="53"/>
      <c r="N400" s="54"/>
    </row>
    <row r="401" customFormat="false" ht="5.1" hidden="true" customHeight="true" outlineLevel="0" collapsed="false">
      <c r="A401" s="47"/>
      <c r="B401" s="52"/>
      <c r="C401" s="53"/>
      <c r="D401" s="53"/>
      <c r="E401" s="53"/>
      <c r="F401" s="53" t="n">
        <f aca="false">IF(TRIM(E398)="",FALSE(),EXACT(E398,a390185254050926!C404))</f>
        <v>0</v>
      </c>
      <c r="G401" s="53" t="n">
        <f aca="false">IF(TRIM(a390185254050926!D404)="",FALSE(),NOT(ISERROR(SEARCH(a390185254050926!D404,B398))))</f>
        <v>0</v>
      </c>
      <c r="H401" s="53"/>
      <c r="I401" s="53"/>
      <c r="J401" s="53"/>
      <c r="K401" s="53"/>
      <c r="L401" s="53"/>
      <c r="M401" s="53"/>
      <c r="N401" s="54"/>
    </row>
    <row r="402" customFormat="false" ht="5.1" hidden="true" customHeight="true" outlineLevel="0" collapsed="false">
      <c r="A402" s="47"/>
      <c r="B402" s="52"/>
      <c r="C402" s="53"/>
      <c r="D402" s="53"/>
      <c r="E402" s="53"/>
      <c r="F402" s="53" t="n">
        <f aca="false">IF(TRIM(E398)="",FALSE(),EXACT(E398,a390185254050926!C405))</f>
        <v>0</v>
      </c>
      <c r="G402" s="53" t="n">
        <f aca="false">IF(TRIM(a390185254050926!D405)="",FALSE(),NOT(ISERROR(SEARCH(a390185254050926!D405,B398))))</f>
        <v>0</v>
      </c>
      <c r="H402" s="53"/>
      <c r="I402" s="53"/>
      <c r="J402" s="53"/>
      <c r="K402" s="53"/>
      <c r="L402" s="53"/>
      <c r="M402" s="53"/>
      <c r="N402" s="54"/>
    </row>
    <row r="403" customFormat="false" ht="5.1" hidden="true" customHeight="true" outlineLevel="0" collapsed="false">
      <c r="A403" s="47"/>
      <c r="B403" s="52"/>
      <c r="C403" s="53"/>
      <c r="D403" s="53"/>
      <c r="E403" s="53"/>
      <c r="F403" s="53" t="n">
        <f aca="false">IF(TRIM(E398)="",FALSE(),EXACT(E398,a390185254050926!C406))</f>
        <v>0</v>
      </c>
      <c r="G403" s="53" t="n">
        <f aca="false">IF(TRIM(a390185254050926!D406)="",FALSE(),NOT(ISERROR(SEARCH(a390185254050926!D406,B398))))</f>
        <v>0</v>
      </c>
      <c r="H403" s="53"/>
      <c r="I403" s="53"/>
      <c r="J403" s="53"/>
      <c r="K403" s="53"/>
      <c r="L403" s="53"/>
      <c r="M403" s="53"/>
      <c r="N403" s="54"/>
    </row>
    <row r="404" customFormat="false" ht="5.1" hidden="true" customHeight="true" outlineLevel="0" collapsed="false">
      <c r="A404" s="47"/>
      <c r="B404" s="52" t="str">
        <f aca="false">UPPER(QUIZ!$I158)</f>
        <v/>
      </c>
      <c r="C404" s="53" t="str">
        <f aca="false">SUBSTITUTE(SUBSTITUTE(SUBSTITUTE(SUBSTITUTE(SUBSTITUTE(SUBSTITUTE(SUBSTITUTE(SUBSTITUTE(B404,"""",""),"'",""),",",""),".",""),"-",""),";",""),":",""),"’","")</f>
        <v/>
      </c>
      <c r="D404" s="53" t="str">
        <f aca="false">SUBSTITUTE(SUBSTITUTE(SUBSTITUTE(SUBSTITUTE(SUBSTITUTE(SUBSTITUTE(SUBSTITUTE(SUBSTITUTE(C404,"!",""),"?",""),"&amp;","AND"),"(",""),")",""),"*",""),"/",""),"\","")</f>
        <v/>
      </c>
      <c r="E404" s="53" t="str">
        <f aca="false">(CLEAN(SUBSTITUTE(SUBSTITUTE(SUBSTITUTE(SUBSTITUTE(SUBSTITUTE(SUBSTITUTE(D404," ",""),"|",""),"[",""),"]",""),"{",""),"}","")))</f>
        <v/>
      </c>
      <c r="F404" s="53" t="n">
        <f aca="false">IF(TRIM(E404)="",FALSE(),EXACT(E404,a390185254050926!C407))</f>
        <v>0</v>
      </c>
      <c r="G404" s="53" t="n">
        <f aca="false">IF(TRIM(a390185254050926!D407)="",FALSE(),NOT(ISERROR(SEARCH(a390185254050926!D407,B404))))</f>
        <v>0</v>
      </c>
      <c r="H404" s="53" t="b">
        <f aca="false">OR(F404:F409)</f>
        <v>0</v>
      </c>
      <c r="I404" s="53" t="n">
        <f aca="false">IF(H404,FALSE(),OR(G404:G409))</f>
        <v>0</v>
      </c>
      <c r="J404" s="53" t="n">
        <f aca="false">SQRT(CODE(LOWER(E404))*CODE(LOWER(RIGHT(E404,1))))</f>
        <v>0</v>
      </c>
      <c r="K404" s="53" t="n">
        <f aca="false">IF(AND(ISNUMBER(J404),H404),INT(MOD(J404-40,26)+65),124)</f>
        <v>124</v>
      </c>
      <c r="L404" s="53" t="str">
        <f aca="false">CHAR(K404)</f>
        <v>|</v>
      </c>
      <c r="M404" s="53" t="str">
        <f aca="false">IF($H404,IF($H428,a390185254050926!$F$2,"Correct"),IF($I404,a390185254050926!$E$2,a390185254050926!$D$2))</f>
        <v>Wrong (Click for Clue)</v>
      </c>
      <c r="N404" s="54" t="str">
        <f aca="false">IF(AND($H404,$H428),a390185254050926!$A$2&amp;a390185254050926!$A$3&amp;"?qid="&amp;a390185254050926!$E$1&amp;"&amp;ques="&amp;a390185254050926!$A215&amp;"&amp;ans="&amp;$L404&amp;"&amp;text="&amp;$D$404,a390185254050926!$A$2&amp;a390185254050926!$A$3&amp;"?qid="&amp;a390185254050926!$E$1&amp;"&amp;ques="&amp;a390185254050926!$A215&amp;"&amp;clue="&amp;QUIZ!$I158)</f>
        <v>http://www.quizardry.com/serve_link.php?qid=1744&amp;ques=36&amp;clue=</v>
      </c>
    </row>
    <row r="405" customFormat="false" ht="5.1" hidden="true" customHeight="true" outlineLevel="0" collapsed="false">
      <c r="A405" s="47"/>
      <c r="B405" s="52"/>
      <c r="C405" s="53"/>
      <c r="D405" s="53"/>
      <c r="E405" s="53"/>
      <c r="F405" s="53" t="n">
        <f aca="false">IF(TRIM(E404)="",FALSE(),EXACT(E404,a390185254050926!C408))</f>
        <v>0</v>
      </c>
      <c r="G405" s="53" t="n">
        <f aca="false">IF(TRIM(a390185254050926!D408)="",FALSE(),NOT(ISERROR(SEARCH(a390185254050926!D408,B404))))</f>
        <v>0</v>
      </c>
      <c r="H405" s="53"/>
      <c r="I405" s="53"/>
      <c r="J405" s="53"/>
      <c r="K405" s="53"/>
      <c r="L405" s="53"/>
      <c r="M405" s="53"/>
      <c r="N405" s="54"/>
    </row>
    <row r="406" customFormat="false" ht="5.1" hidden="true" customHeight="true" outlineLevel="0" collapsed="false">
      <c r="A406" s="47"/>
      <c r="B406" s="52"/>
      <c r="C406" s="53"/>
      <c r="D406" s="53"/>
      <c r="E406" s="53"/>
      <c r="F406" s="53" t="n">
        <f aca="false">IF(TRIM(E404)="",FALSE(),EXACT(E404,a390185254050926!C409))</f>
        <v>0</v>
      </c>
      <c r="G406" s="53" t="n">
        <f aca="false">IF(TRIM(a390185254050926!D409)="",FALSE(),NOT(ISERROR(SEARCH(a390185254050926!D409,B404))))</f>
        <v>0</v>
      </c>
      <c r="H406" s="53"/>
      <c r="I406" s="53"/>
      <c r="J406" s="53"/>
      <c r="K406" s="53"/>
      <c r="L406" s="53"/>
      <c r="M406" s="53"/>
      <c r="N406" s="54"/>
    </row>
    <row r="407" customFormat="false" ht="5.1" hidden="true" customHeight="true" outlineLevel="0" collapsed="false">
      <c r="A407" s="47"/>
      <c r="B407" s="52"/>
      <c r="C407" s="53"/>
      <c r="D407" s="53"/>
      <c r="E407" s="53"/>
      <c r="F407" s="53" t="n">
        <f aca="false">IF(TRIM(E404)="",FALSE(),EXACT(E404,a390185254050926!C410))</f>
        <v>0</v>
      </c>
      <c r="G407" s="53" t="n">
        <f aca="false">IF(TRIM(a390185254050926!D410)="",FALSE(),NOT(ISERROR(SEARCH(a390185254050926!D410,B404))))</f>
        <v>0</v>
      </c>
      <c r="H407" s="53"/>
      <c r="I407" s="53"/>
      <c r="J407" s="53"/>
      <c r="K407" s="53"/>
      <c r="L407" s="53"/>
      <c r="M407" s="53"/>
      <c r="N407" s="54"/>
    </row>
    <row r="408" customFormat="false" ht="5.1" hidden="true" customHeight="true" outlineLevel="0" collapsed="false">
      <c r="A408" s="47"/>
      <c r="B408" s="52"/>
      <c r="C408" s="53"/>
      <c r="D408" s="53"/>
      <c r="E408" s="53"/>
      <c r="F408" s="53" t="n">
        <f aca="false">IF(TRIM(E404)="",FALSE(),EXACT(E404,a390185254050926!C411))</f>
        <v>0</v>
      </c>
      <c r="G408" s="53" t="n">
        <f aca="false">IF(TRIM(a390185254050926!D411)="",FALSE(),NOT(ISERROR(SEARCH(a390185254050926!D411,B404))))</f>
        <v>0</v>
      </c>
      <c r="H408" s="53"/>
      <c r="I408" s="53"/>
      <c r="J408" s="53"/>
      <c r="K408" s="53"/>
      <c r="L408" s="53"/>
      <c r="M408" s="53"/>
      <c r="N408" s="54"/>
    </row>
    <row r="409" customFormat="false" ht="5.1" hidden="true" customHeight="true" outlineLevel="0" collapsed="false">
      <c r="A409" s="47"/>
      <c r="B409" s="52"/>
      <c r="C409" s="53"/>
      <c r="D409" s="53"/>
      <c r="E409" s="53"/>
      <c r="F409" s="53" t="n">
        <f aca="false">IF(TRIM(E404)="",FALSE(),EXACT(E404,a390185254050926!C412))</f>
        <v>0</v>
      </c>
      <c r="G409" s="53" t="n">
        <f aca="false">IF(TRIM(a390185254050926!D412)="",FALSE(),NOT(ISERROR(SEARCH(a390185254050926!D412,B404))))</f>
        <v>0</v>
      </c>
      <c r="H409" s="53"/>
      <c r="I409" s="53"/>
      <c r="J409" s="53"/>
      <c r="K409" s="53"/>
      <c r="L409" s="55" t="str">
        <f aca="false">L386&amp;L392&amp;L398&amp;L404</f>
        <v>||||</v>
      </c>
      <c r="M409" s="53"/>
      <c r="N409" s="54"/>
    </row>
    <row r="410" customFormat="false" ht="5.1" hidden="true" customHeight="true" outlineLevel="0" collapsed="false">
      <c r="A410" s="47"/>
      <c r="B410" s="49" t="str">
        <f aca="false">UPPER(QUIZ!$C167)</f>
        <v/>
      </c>
      <c r="C410" s="50" t="str">
        <f aca="false">SUBSTITUTE(SUBSTITUTE(SUBSTITUTE(SUBSTITUTE(SUBSTITUTE(SUBSTITUTE(SUBSTITUTE(SUBSTITUTE(B410,"""",""),"'",""),",",""),".",""),"-",""),";",""),":",""),"’","")</f>
        <v/>
      </c>
      <c r="D410" s="50" t="str">
        <f aca="false">SUBSTITUTE(SUBSTITUTE(SUBSTITUTE(SUBSTITUTE(SUBSTITUTE(SUBSTITUTE(SUBSTITUTE(SUBSTITUTE(C410,"!",""),"?",""),"&amp;","AND"),"(",""),")",""),"*",""),"/",""),"\","")</f>
        <v/>
      </c>
      <c r="E410" s="50" t="str">
        <f aca="false">(CLEAN(SUBSTITUTE(SUBSTITUTE(SUBSTITUTE(SUBSTITUTE(SUBSTITUTE(SUBSTITUTE(D410," ",""),"|",""),"[",""),"]",""),"{",""),"}","")))</f>
        <v/>
      </c>
      <c r="F410" s="50" t="n">
        <f aca="false">IF(TRIM(E410)="",FALSE(),EXACT(E410,a390185254050926!C413))</f>
        <v>0</v>
      </c>
      <c r="G410" s="50" t="n">
        <f aca="false">IF(TRIM(a390185254050926!D413)="",FALSE(),NOT(ISERROR(SEARCH(a390185254050926!D413,B410))))</f>
        <v>0</v>
      </c>
      <c r="H410" s="50" t="b">
        <f aca="false">OR(F410:F415)</f>
        <v>0</v>
      </c>
      <c r="I410" s="50" t="n">
        <f aca="false">IF(H410,FALSE(),OR(G410:G415))</f>
        <v>0</v>
      </c>
      <c r="J410" s="50" t="n">
        <f aca="false">SQRT(CODE(LOWER(E410))*CODE(LOWER(RIGHT(E410,1))))</f>
        <v>0</v>
      </c>
      <c r="K410" s="50" t="n">
        <f aca="false">IF(AND(ISNUMBER(J410),H410),INT(MOD(J410-40,26)+65),124)</f>
        <v>124</v>
      </c>
      <c r="L410" s="50" t="str">
        <f aca="false">CHAR(K410)</f>
        <v>|</v>
      </c>
      <c r="M410" s="50" t="str">
        <f aca="false">IF($H410,IF($H386,a390185254050926!$F$2,"Correct"),IF($I410,a390185254050926!$E$2,a390185254050926!$D$2))</f>
        <v>Wrong (Click for Clue)</v>
      </c>
      <c r="N410" s="51" t="str">
        <f aca="false">IF(AND($H410,$H386),a390185254050926!$A$2&amp;a390185254050926!$A$3&amp;"?qid="&amp;a390185254050926!$E$1&amp;"&amp;ques="&amp;a390185254050926!$A197&amp;"&amp;link=2&amp;ans="&amp;$L410&amp;"&amp;text="&amp;$D$410,a390185254050926!$A$2&amp;a390185254050926!$A$3&amp;"?qid="&amp;a390185254050926!$E$1&amp;"&amp;ques="&amp;a390185254050926!$A197&amp;"&amp;link=2&amp;clue="&amp;QUIZ!$C167)</f>
        <v>http://www.quizardry.com/serve_link.php?qid=1744&amp;ques=33&amp;link=2&amp;clue=</v>
      </c>
    </row>
    <row r="411" customFormat="false" ht="5.1" hidden="true" customHeight="true" outlineLevel="0" collapsed="false">
      <c r="A411" s="47"/>
      <c r="B411" s="52"/>
      <c r="C411" s="53"/>
      <c r="D411" s="53"/>
      <c r="E411" s="53"/>
      <c r="F411" s="53" t="n">
        <f aca="false">IF(TRIM(E410)="",FALSE(),EXACT(E410,a390185254050926!C414))</f>
        <v>0</v>
      </c>
      <c r="G411" s="53" t="n">
        <f aca="false">IF(TRIM(a390185254050926!D414)="",FALSE(),NOT(ISERROR(SEARCH(a390185254050926!D414,B410))))</f>
        <v>0</v>
      </c>
      <c r="H411" s="53"/>
      <c r="I411" s="53"/>
      <c r="J411" s="53"/>
      <c r="K411" s="53"/>
      <c r="L411" s="53"/>
      <c r="M411" s="53"/>
      <c r="N411" s="54"/>
    </row>
    <row r="412" customFormat="false" ht="5.1" hidden="true" customHeight="true" outlineLevel="0" collapsed="false">
      <c r="A412" s="47"/>
      <c r="B412" s="52"/>
      <c r="C412" s="53"/>
      <c r="D412" s="53"/>
      <c r="E412" s="53"/>
      <c r="F412" s="53" t="n">
        <f aca="false">IF(TRIM(E410)="",FALSE(),EXACT(E410,a390185254050926!C415))</f>
        <v>0</v>
      </c>
      <c r="G412" s="53" t="n">
        <f aca="false">IF(TRIM(a390185254050926!D415)="",FALSE(),NOT(ISERROR(SEARCH(a390185254050926!D415,B410))))</f>
        <v>0</v>
      </c>
      <c r="H412" s="53"/>
      <c r="I412" s="53"/>
      <c r="J412" s="53"/>
      <c r="K412" s="53"/>
      <c r="L412" s="53"/>
      <c r="M412" s="53"/>
      <c r="N412" s="54"/>
    </row>
    <row r="413" customFormat="false" ht="5.1" hidden="true" customHeight="true" outlineLevel="0" collapsed="false">
      <c r="A413" s="47"/>
      <c r="B413" s="52"/>
      <c r="C413" s="53"/>
      <c r="D413" s="53"/>
      <c r="E413" s="53"/>
      <c r="F413" s="53" t="n">
        <f aca="false">IF(TRIM(E410)="",FALSE(),EXACT(E410,a390185254050926!C416))</f>
        <v>0</v>
      </c>
      <c r="G413" s="53" t="n">
        <f aca="false">IF(TRIM(a390185254050926!D416)="",FALSE(),NOT(ISERROR(SEARCH(a390185254050926!D416,B410))))</f>
        <v>0</v>
      </c>
      <c r="H413" s="53"/>
      <c r="I413" s="53"/>
      <c r="J413" s="53"/>
      <c r="K413" s="53"/>
      <c r="L413" s="53"/>
      <c r="M413" s="53"/>
      <c r="N413" s="54"/>
    </row>
    <row r="414" customFormat="false" ht="5.1" hidden="true" customHeight="true" outlineLevel="0" collapsed="false">
      <c r="A414" s="47"/>
      <c r="B414" s="52"/>
      <c r="C414" s="53"/>
      <c r="D414" s="53"/>
      <c r="E414" s="53"/>
      <c r="F414" s="53" t="n">
        <f aca="false">IF(TRIM(E410)="",FALSE(),EXACT(E410,a390185254050926!C417))</f>
        <v>0</v>
      </c>
      <c r="G414" s="53" t="n">
        <f aca="false">IF(TRIM(a390185254050926!D417)="",FALSE(),NOT(ISERROR(SEARCH(a390185254050926!D417,B410))))</f>
        <v>0</v>
      </c>
      <c r="H414" s="53"/>
      <c r="I414" s="53"/>
      <c r="J414" s="53"/>
      <c r="K414" s="53"/>
      <c r="L414" s="53"/>
      <c r="M414" s="53"/>
      <c r="N414" s="54"/>
    </row>
    <row r="415" customFormat="false" ht="5.1" hidden="true" customHeight="true" outlineLevel="0" collapsed="false">
      <c r="A415" s="47"/>
      <c r="B415" s="52"/>
      <c r="C415" s="53"/>
      <c r="D415" s="53"/>
      <c r="E415" s="53"/>
      <c r="F415" s="53" t="n">
        <f aca="false">IF(TRIM(E410)="",FALSE(),EXACT(E410,a390185254050926!C418))</f>
        <v>0</v>
      </c>
      <c r="G415" s="53" t="n">
        <f aca="false">IF(TRIM(a390185254050926!D418)="",FALSE(),NOT(ISERROR(SEARCH(a390185254050926!D418,B410))))</f>
        <v>0</v>
      </c>
      <c r="H415" s="53"/>
      <c r="I415" s="53"/>
      <c r="J415" s="53"/>
      <c r="K415" s="53"/>
      <c r="L415" s="53"/>
      <c r="M415" s="53"/>
      <c r="N415" s="54"/>
    </row>
    <row r="416" customFormat="false" ht="5.1" hidden="true" customHeight="true" outlineLevel="0" collapsed="false">
      <c r="A416" s="47"/>
      <c r="B416" s="52" t="str">
        <f aca="false">UPPER(QUIZ!$E167)</f>
        <v/>
      </c>
      <c r="C416" s="53" t="str">
        <f aca="false">SUBSTITUTE(SUBSTITUTE(SUBSTITUTE(SUBSTITUTE(SUBSTITUTE(SUBSTITUTE(SUBSTITUTE(SUBSTITUTE(B416,"""",""),"'",""),",",""),".",""),"-",""),";",""),":",""),"’","")</f>
        <v/>
      </c>
      <c r="D416" s="53" t="str">
        <f aca="false">SUBSTITUTE(SUBSTITUTE(SUBSTITUTE(SUBSTITUTE(SUBSTITUTE(SUBSTITUTE(SUBSTITUTE(SUBSTITUTE(C416,"!",""),"?",""),"&amp;","AND"),"(",""),")",""),"*",""),"/",""),"\","")</f>
        <v/>
      </c>
      <c r="E416" s="53" t="str">
        <f aca="false">(CLEAN(SUBSTITUTE(SUBSTITUTE(SUBSTITUTE(SUBSTITUTE(SUBSTITUTE(SUBSTITUTE(D416," ",""),"|",""),"[",""),"]",""),"{",""),"}","")))</f>
        <v/>
      </c>
      <c r="F416" s="53" t="n">
        <f aca="false">IF(TRIM(E416)="",FALSE(),EXACT(E416,a390185254050926!C419))</f>
        <v>0</v>
      </c>
      <c r="G416" s="53" t="n">
        <f aca="false">IF(TRIM(a390185254050926!D419)="",FALSE(),NOT(ISERROR(SEARCH(a390185254050926!D419,B416))))</f>
        <v>0</v>
      </c>
      <c r="H416" s="53" t="b">
        <f aca="false">OR(F416:F421)</f>
        <v>0</v>
      </c>
      <c r="I416" s="53" t="n">
        <f aca="false">IF(H416,FALSE(),OR(G416:G421))</f>
        <v>0</v>
      </c>
      <c r="J416" s="53" t="n">
        <f aca="false">SQRT(CODE(LOWER(E416))*CODE(LOWER(RIGHT(E416,1))))</f>
        <v>0</v>
      </c>
      <c r="K416" s="53" t="n">
        <f aca="false">IF(AND(ISNUMBER(J416),H416),INT(MOD(J416-40,26)+65),124)</f>
        <v>124</v>
      </c>
      <c r="L416" s="53" t="str">
        <f aca="false">CHAR(K416)</f>
        <v>|</v>
      </c>
      <c r="M416" s="53" t="str">
        <f aca="false">IF($H416,IF($H392,a390185254050926!$F$2,"Correct"),IF($I416,a390185254050926!$E$2,a390185254050926!$D$2))</f>
        <v>Wrong (Click for Clue)</v>
      </c>
      <c r="N416" s="54" t="str">
        <f aca="false">IF(AND($H416,$H392),a390185254050926!$A$2&amp;a390185254050926!$A$3&amp;"?qid="&amp;a390185254050926!$E$1&amp;"&amp;ques="&amp;a390185254050926!$A203&amp;"&amp;link=2&amp;ans="&amp;$L416&amp;"&amp;text="&amp;$D$416,a390185254050926!$A$2&amp;a390185254050926!$A$3&amp;"?qid="&amp;a390185254050926!$E$1&amp;"&amp;ques="&amp;a390185254050926!$A203&amp;"&amp;link=2&amp;clue="&amp;QUIZ!$E167)</f>
        <v>http://www.quizardry.com/serve_link.php?qid=1744&amp;ques=34&amp;link=2&amp;clue=</v>
      </c>
    </row>
    <row r="417" customFormat="false" ht="5.1" hidden="true" customHeight="true" outlineLevel="0" collapsed="false">
      <c r="A417" s="47"/>
      <c r="B417" s="52"/>
      <c r="C417" s="53"/>
      <c r="D417" s="53"/>
      <c r="E417" s="53"/>
      <c r="F417" s="53" t="n">
        <f aca="false">IF(TRIM(E416)="",FALSE(),EXACT(E416,a390185254050926!C420))</f>
        <v>0</v>
      </c>
      <c r="G417" s="53" t="n">
        <f aca="false">IF(TRIM(a390185254050926!D420)="",FALSE(),NOT(ISERROR(SEARCH(a390185254050926!D420,B416))))</f>
        <v>0</v>
      </c>
      <c r="H417" s="53"/>
      <c r="I417" s="53"/>
      <c r="J417" s="53"/>
      <c r="K417" s="53"/>
      <c r="L417" s="53"/>
      <c r="M417" s="53"/>
      <c r="N417" s="54"/>
    </row>
    <row r="418" customFormat="false" ht="5.1" hidden="true" customHeight="true" outlineLevel="0" collapsed="false">
      <c r="A418" s="47"/>
      <c r="B418" s="52"/>
      <c r="C418" s="53"/>
      <c r="D418" s="53"/>
      <c r="E418" s="53"/>
      <c r="F418" s="53" t="n">
        <f aca="false">IF(TRIM(E416)="",FALSE(),EXACT(E416,a390185254050926!C421))</f>
        <v>0</v>
      </c>
      <c r="G418" s="53" t="n">
        <f aca="false">IF(TRIM(a390185254050926!D421)="",FALSE(),NOT(ISERROR(SEARCH(a390185254050926!D421,B416))))</f>
        <v>0</v>
      </c>
      <c r="H418" s="53"/>
      <c r="I418" s="53"/>
      <c r="J418" s="53"/>
      <c r="K418" s="53"/>
      <c r="L418" s="53"/>
      <c r="M418" s="53"/>
      <c r="N418" s="54"/>
    </row>
    <row r="419" customFormat="false" ht="5.1" hidden="true" customHeight="true" outlineLevel="0" collapsed="false">
      <c r="A419" s="47"/>
      <c r="B419" s="52"/>
      <c r="C419" s="53"/>
      <c r="D419" s="53"/>
      <c r="E419" s="53"/>
      <c r="F419" s="53" t="n">
        <f aca="false">IF(TRIM(E416)="",FALSE(),EXACT(E416,a390185254050926!C422))</f>
        <v>0</v>
      </c>
      <c r="G419" s="53" t="n">
        <f aca="false">IF(TRIM(a390185254050926!D422)="",FALSE(),NOT(ISERROR(SEARCH(a390185254050926!D422,B416))))</f>
        <v>0</v>
      </c>
      <c r="H419" s="53"/>
      <c r="I419" s="53"/>
      <c r="J419" s="53"/>
      <c r="K419" s="53"/>
      <c r="L419" s="53"/>
      <c r="M419" s="53"/>
      <c r="N419" s="54"/>
    </row>
    <row r="420" customFormat="false" ht="5.1" hidden="true" customHeight="true" outlineLevel="0" collapsed="false">
      <c r="A420" s="47"/>
      <c r="B420" s="52"/>
      <c r="C420" s="53"/>
      <c r="D420" s="53"/>
      <c r="E420" s="53"/>
      <c r="F420" s="53" t="n">
        <f aca="false">IF(TRIM(E416)="",FALSE(),EXACT(E416,a390185254050926!C423))</f>
        <v>0</v>
      </c>
      <c r="G420" s="53" t="n">
        <f aca="false">IF(TRIM(a390185254050926!D423)="",FALSE(),NOT(ISERROR(SEARCH(a390185254050926!D423,B416))))</f>
        <v>0</v>
      </c>
      <c r="H420" s="53"/>
      <c r="I420" s="53"/>
      <c r="J420" s="53"/>
      <c r="K420" s="53"/>
      <c r="L420" s="53"/>
      <c r="M420" s="53"/>
      <c r="N420" s="54"/>
    </row>
    <row r="421" customFormat="false" ht="5.1" hidden="true" customHeight="true" outlineLevel="0" collapsed="false">
      <c r="A421" s="47"/>
      <c r="B421" s="52"/>
      <c r="C421" s="53"/>
      <c r="D421" s="53"/>
      <c r="E421" s="53"/>
      <c r="F421" s="53" t="n">
        <f aca="false">IF(TRIM(E416)="",FALSE(),EXACT(E416,a390185254050926!C424))</f>
        <v>0</v>
      </c>
      <c r="G421" s="53" t="n">
        <f aca="false">IF(TRIM(a390185254050926!D424)="",FALSE(),NOT(ISERROR(SEARCH(a390185254050926!D424,B416))))</f>
        <v>0</v>
      </c>
      <c r="H421" s="53"/>
      <c r="I421" s="53"/>
      <c r="J421" s="53"/>
      <c r="K421" s="53"/>
      <c r="L421" s="53"/>
      <c r="M421" s="53"/>
      <c r="N421" s="54"/>
    </row>
    <row r="422" customFormat="false" ht="5.1" hidden="true" customHeight="true" outlineLevel="0" collapsed="false">
      <c r="A422" s="47"/>
      <c r="B422" s="52" t="str">
        <f aca="false">UPPER(QUIZ!$G167)</f>
        <v/>
      </c>
      <c r="C422" s="53" t="str">
        <f aca="false">SUBSTITUTE(SUBSTITUTE(SUBSTITUTE(SUBSTITUTE(SUBSTITUTE(SUBSTITUTE(SUBSTITUTE(SUBSTITUTE(B422,"""",""),"'",""),",",""),".",""),"-",""),";",""),":",""),"’","")</f>
        <v/>
      </c>
      <c r="D422" s="53" t="str">
        <f aca="false">SUBSTITUTE(SUBSTITUTE(SUBSTITUTE(SUBSTITUTE(SUBSTITUTE(SUBSTITUTE(SUBSTITUTE(SUBSTITUTE(C422,"!",""),"?",""),"&amp;","AND"),"(",""),")",""),"*",""),"/",""),"\","")</f>
        <v/>
      </c>
      <c r="E422" s="53" t="str">
        <f aca="false">(CLEAN(SUBSTITUTE(SUBSTITUTE(SUBSTITUTE(SUBSTITUTE(SUBSTITUTE(SUBSTITUTE(D422," ",""),"|",""),"[",""),"]",""),"{",""),"}","")))</f>
        <v/>
      </c>
      <c r="F422" s="53" t="n">
        <f aca="false">IF(TRIM(E422)="",FALSE(),EXACT(E422,a390185254050926!C425))</f>
        <v>0</v>
      </c>
      <c r="G422" s="53" t="n">
        <f aca="false">IF(TRIM(a390185254050926!D425)="",FALSE(),NOT(ISERROR(SEARCH(a390185254050926!D425,B422))))</f>
        <v>0</v>
      </c>
      <c r="H422" s="53" t="b">
        <f aca="false">OR(F422:F427)</f>
        <v>0</v>
      </c>
      <c r="I422" s="53" t="n">
        <f aca="false">IF(H422,FALSE(),OR(G422:G427))</f>
        <v>0</v>
      </c>
      <c r="J422" s="53" t="n">
        <f aca="false">SQRT(CODE(LOWER(E422))*CODE(LOWER(RIGHT(E422,1))))</f>
        <v>0</v>
      </c>
      <c r="K422" s="53" t="n">
        <f aca="false">IF(AND(ISNUMBER(J422),H422),INT(MOD(J422-40,26)+65),124)</f>
        <v>124</v>
      </c>
      <c r="L422" s="53" t="str">
        <f aca="false">CHAR(K422)</f>
        <v>|</v>
      </c>
      <c r="M422" s="53" t="str">
        <f aca="false">IF($H422,IF($H398,a390185254050926!$F$2,"Correct"),IF($I422,a390185254050926!$E$2,a390185254050926!$D$2))</f>
        <v>Wrong (Click for Clue)</v>
      </c>
      <c r="N422" s="54" t="str">
        <f aca="false">IF(AND($H422,$H398),a390185254050926!$A$2&amp;a390185254050926!$A$3&amp;"?qid="&amp;a390185254050926!$E$1&amp;"&amp;ques="&amp;a390185254050926!$A209&amp;"&amp;link=2&amp;ans="&amp;$L422&amp;"&amp;text="&amp;$D$422,a390185254050926!$A$2&amp;a390185254050926!$A$3&amp;"?qid="&amp;a390185254050926!$E$1&amp;"&amp;ques="&amp;a390185254050926!$A209&amp;"&amp;link=2&amp;clue="&amp;QUIZ!$G167)</f>
        <v>http://www.quizardry.com/serve_link.php?qid=1744&amp;ques=35&amp;link=2&amp;clue=</v>
      </c>
    </row>
    <row r="423" customFormat="false" ht="5.1" hidden="true" customHeight="true" outlineLevel="0" collapsed="false">
      <c r="A423" s="47"/>
      <c r="B423" s="52"/>
      <c r="C423" s="53"/>
      <c r="D423" s="53"/>
      <c r="E423" s="53"/>
      <c r="F423" s="53" t="n">
        <f aca="false">IF(TRIM(E422)="",FALSE(),EXACT(E422,a390185254050926!C426))</f>
        <v>0</v>
      </c>
      <c r="G423" s="53" t="n">
        <f aca="false">IF(TRIM(a390185254050926!D426)="",FALSE(),NOT(ISERROR(SEARCH(a390185254050926!D426,B422))))</f>
        <v>0</v>
      </c>
      <c r="H423" s="53"/>
      <c r="I423" s="53"/>
      <c r="J423" s="53"/>
      <c r="K423" s="53"/>
      <c r="L423" s="53"/>
      <c r="M423" s="53"/>
      <c r="N423" s="54"/>
    </row>
    <row r="424" customFormat="false" ht="5.1" hidden="true" customHeight="true" outlineLevel="0" collapsed="false">
      <c r="A424" s="47"/>
      <c r="B424" s="52"/>
      <c r="C424" s="53"/>
      <c r="D424" s="53"/>
      <c r="E424" s="53"/>
      <c r="F424" s="53" t="n">
        <f aca="false">IF(TRIM(E422)="",FALSE(),EXACT(E422,a390185254050926!C427))</f>
        <v>0</v>
      </c>
      <c r="G424" s="53" t="n">
        <f aca="false">IF(TRIM(a390185254050926!D427)="",FALSE(),NOT(ISERROR(SEARCH(a390185254050926!D427,B422))))</f>
        <v>0</v>
      </c>
      <c r="H424" s="53"/>
      <c r="I424" s="53"/>
      <c r="J424" s="53"/>
      <c r="K424" s="53"/>
      <c r="L424" s="53"/>
      <c r="M424" s="53"/>
      <c r="N424" s="54"/>
    </row>
    <row r="425" customFormat="false" ht="5.1" hidden="true" customHeight="true" outlineLevel="0" collapsed="false">
      <c r="A425" s="47"/>
      <c r="B425" s="52"/>
      <c r="C425" s="53"/>
      <c r="D425" s="53"/>
      <c r="E425" s="53"/>
      <c r="F425" s="53" t="n">
        <f aca="false">IF(TRIM(E422)="",FALSE(),EXACT(E422,a390185254050926!C428))</f>
        <v>0</v>
      </c>
      <c r="G425" s="53" t="n">
        <f aca="false">IF(TRIM(a390185254050926!D428)="",FALSE(),NOT(ISERROR(SEARCH(a390185254050926!D428,B422))))</f>
        <v>0</v>
      </c>
      <c r="H425" s="53"/>
      <c r="I425" s="53"/>
      <c r="J425" s="53"/>
      <c r="K425" s="53"/>
      <c r="L425" s="53"/>
      <c r="M425" s="53"/>
      <c r="N425" s="54"/>
    </row>
    <row r="426" customFormat="false" ht="5.1" hidden="true" customHeight="true" outlineLevel="0" collapsed="false">
      <c r="A426" s="47"/>
      <c r="B426" s="52"/>
      <c r="C426" s="53"/>
      <c r="D426" s="53"/>
      <c r="E426" s="53"/>
      <c r="F426" s="53" t="n">
        <f aca="false">IF(TRIM(E422)="",FALSE(),EXACT(E422,a390185254050926!C429))</f>
        <v>0</v>
      </c>
      <c r="G426" s="53" t="n">
        <f aca="false">IF(TRIM(a390185254050926!D429)="",FALSE(),NOT(ISERROR(SEARCH(a390185254050926!D429,B422))))</f>
        <v>0</v>
      </c>
      <c r="H426" s="53"/>
      <c r="I426" s="53"/>
      <c r="J426" s="53"/>
      <c r="K426" s="53"/>
      <c r="L426" s="53"/>
      <c r="M426" s="53"/>
      <c r="N426" s="54"/>
    </row>
    <row r="427" customFormat="false" ht="5.1" hidden="true" customHeight="true" outlineLevel="0" collapsed="false">
      <c r="A427" s="47"/>
      <c r="B427" s="52"/>
      <c r="C427" s="53"/>
      <c r="D427" s="53"/>
      <c r="E427" s="53"/>
      <c r="F427" s="53" t="n">
        <f aca="false">IF(TRIM(E422)="",FALSE(),EXACT(E422,a390185254050926!C430))</f>
        <v>0</v>
      </c>
      <c r="G427" s="53" t="n">
        <f aca="false">IF(TRIM(a390185254050926!D430)="",FALSE(),NOT(ISERROR(SEARCH(a390185254050926!D430,B422))))</f>
        <v>0</v>
      </c>
      <c r="H427" s="53"/>
      <c r="I427" s="53"/>
      <c r="J427" s="53"/>
      <c r="K427" s="53"/>
      <c r="L427" s="53"/>
      <c r="M427" s="53"/>
      <c r="N427" s="54"/>
    </row>
    <row r="428" customFormat="false" ht="5.1" hidden="true" customHeight="true" outlineLevel="0" collapsed="false">
      <c r="A428" s="47"/>
      <c r="B428" s="52" t="str">
        <f aca="false">UPPER(QUIZ!$I167)</f>
        <v/>
      </c>
      <c r="C428" s="53" t="str">
        <f aca="false">SUBSTITUTE(SUBSTITUTE(SUBSTITUTE(SUBSTITUTE(SUBSTITUTE(SUBSTITUTE(SUBSTITUTE(SUBSTITUTE(B428,"""",""),"'",""),",",""),".",""),"-",""),";",""),":",""),"’","")</f>
        <v/>
      </c>
      <c r="D428" s="53" t="str">
        <f aca="false">SUBSTITUTE(SUBSTITUTE(SUBSTITUTE(SUBSTITUTE(SUBSTITUTE(SUBSTITUTE(SUBSTITUTE(SUBSTITUTE(C428,"!",""),"?",""),"&amp;","AND"),"(",""),")",""),"*",""),"/",""),"\","")</f>
        <v/>
      </c>
      <c r="E428" s="53" t="str">
        <f aca="false">(CLEAN(SUBSTITUTE(SUBSTITUTE(SUBSTITUTE(SUBSTITUTE(SUBSTITUTE(SUBSTITUTE(D428," ",""),"|",""),"[",""),"]",""),"{",""),"}","")))</f>
        <v/>
      </c>
      <c r="F428" s="53" t="n">
        <f aca="false">IF(TRIM(E428)="",FALSE(),EXACT(E428,a390185254050926!C431))</f>
        <v>0</v>
      </c>
      <c r="G428" s="53" t="n">
        <f aca="false">IF(TRIM(a390185254050926!D431)="",FALSE(),NOT(ISERROR(SEARCH(a390185254050926!D431,B428))))</f>
        <v>0</v>
      </c>
      <c r="H428" s="53" t="b">
        <f aca="false">OR(F428:F433)</f>
        <v>0</v>
      </c>
      <c r="I428" s="53" t="n">
        <f aca="false">IF(H428,FALSE(),OR(G428:G433))</f>
        <v>0</v>
      </c>
      <c r="J428" s="53" t="n">
        <f aca="false">SQRT(CODE(LOWER(E428))*CODE(LOWER(RIGHT(E428,1))))</f>
        <v>0</v>
      </c>
      <c r="K428" s="53" t="n">
        <f aca="false">IF(AND(ISNUMBER(J428),H428),INT(MOD(J428-40,26)+65),124)</f>
        <v>124</v>
      </c>
      <c r="L428" s="53" t="str">
        <f aca="false">CHAR(K428)</f>
        <v>|</v>
      </c>
      <c r="M428" s="53" t="str">
        <f aca="false">IF($H428,IF($H404,a390185254050926!$F$2,"Correct"),IF($I428,a390185254050926!$E$2,a390185254050926!$D$2))</f>
        <v>Wrong (Click for Clue)</v>
      </c>
      <c r="N428" s="54" t="str">
        <f aca="false">IF(AND($H428,$H404),a390185254050926!$A$2&amp;a390185254050926!$A$3&amp;"?qid="&amp;a390185254050926!$E$1&amp;"&amp;ques="&amp;a390185254050926!$A215&amp;"&amp;link=2&amp;ans="&amp;$L428&amp;"&amp;text="&amp;$D$428,a390185254050926!$A$2&amp;a390185254050926!$A$3&amp;"?qid="&amp;a390185254050926!$E$1&amp;"&amp;ques="&amp;a390185254050926!$A215&amp;"&amp;link=2&amp;clue="&amp;QUIZ!$I167)</f>
        <v>http://www.quizardry.com/serve_link.php?qid=1744&amp;ques=36&amp;link=2&amp;clue=</v>
      </c>
    </row>
    <row r="429" customFormat="false" ht="5.1" hidden="true" customHeight="true" outlineLevel="0" collapsed="false">
      <c r="A429" s="47"/>
      <c r="B429" s="52"/>
      <c r="C429" s="53"/>
      <c r="D429" s="53"/>
      <c r="E429" s="53"/>
      <c r="F429" s="53" t="n">
        <f aca="false">IF(TRIM(E428)="",FALSE(),EXACT(E428,a390185254050926!C432))</f>
        <v>0</v>
      </c>
      <c r="G429" s="53" t="n">
        <f aca="false">IF(TRIM(a390185254050926!D432)="",FALSE(),NOT(ISERROR(SEARCH(a390185254050926!D432,B428))))</f>
        <v>0</v>
      </c>
      <c r="H429" s="53"/>
      <c r="I429" s="53"/>
      <c r="J429" s="53"/>
      <c r="K429" s="53"/>
      <c r="L429" s="53"/>
      <c r="M429" s="53"/>
      <c r="N429" s="54"/>
    </row>
    <row r="430" customFormat="false" ht="5.1" hidden="true" customHeight="true" outlineLevel="0" collapsed="false">
      <c r="A430" s="47"/>
      <c r="B430" s="52"/>
      <c r="C430" s="53"/>
      <c r="D430" s="53"/>
      <c r="E430" s="53"/>
      <c r="F430" s="53" t="n">
        <f aca="false">IF(TRIM(E428)="",FALSE(),EXACT(E428,a390185254050926!C433))</f>
        <v>0</v>
      </c>
      <c r="G430" s="53" t="n">
        <f aca="false">IF(TRIM(a390185254050926!D433)="",FALSE(),NOT(ISERROR(SEARCH(a390185254050926!D433,B428))))</f>
        <v>0</v>
      </c>
      <c r="H430" s="53"/>
      <c r="I430" s="53"/>
      <c r="J430" s="53"/>
      <c r="K430" s="53"/>
      <c r="L430" s="53"/>
      <c r="M430" s="53"/>
      <c r="N430" s="54"/>
    </row>
    <row r="431" customFormat="false" ht="5.1" hidden="true" customHeight="true" outlineLevel="0" collapsed="false">
      <c r="A431" s="47"/>
      <c r="B431" s="52"/>
      <c r="C431" s="53"/>
      <c r="D431" s="53"/>
      <c r="E431" s="53"/>
      <c r="F431" s="53" t="n">
        <f aca="false">IF(TRIM(E428)="",FALSE(),EXACT(E428,a390185254050926!C434))</f>
        <v>0</v>
      </c>
      <c r="G431" s="53" t="n">
        <f aca="false">IF(TRIM(a390185254050926!D434)="",FALSE(),NOT(ISERROR(SEARCH(a390185254050926!D434,B428))))</f>
        <v>0</v>
      </c>
      <c r="H431" s="53"/>
      <c r="I431" s="53"/>
      <c r="J431" s="53"/>
      <c r="K431" s="53"/>
      <c r="L431" s="53"/>
      <c r="M431" s="53"/>
      <c r="N431" s="54"/>
    </row>
    <row r="432" customFormat="false" ht="5.1" hidden="true" customHeight="true" outlineLevel="0" collapsed="false">
      <c r="A432" s="47"/>
      <c r="B432" s="52"/>
      <c r="C432" s="53"/>
      <c r="D432" s="53"/>
      <c r="E432" s="53"/>
      <c r="F432" s="53" t="n">
        <f aca="false">IF(TRIM(E428)="",FALSE(),EXACT(E428,a390185254050926!C435))</f>
        <v>0</v>
      </c>
      <c r="G432" s="53" t="n">
        <f aca="false">IF(TRIM(a390185254050926!D435)="",FALSE(),NOT(ISERROR(SEARCH(a390185254050926!D435,B428))))</f>
        <v>0</v>
      </c>
      <c r="H432" s="53"/>
      <c r="I432" s="53"/>
      <c r="J432" s="53"/>
      <c r="K432" s="53"/>
      <c r="L432" s="53"/>
      <c r="M432" s="53"/>
      <c r="N432" s="54"/>
    </row>
    <row r="433" customFormat="false" ht="5.1" hidden="true" customHeight="true" outlineLevel="0" collapsed="false">
      <c r="A433" s="47"/>
      <c r="B433" s="52"/>
      <c r="C433" s="53"/>
      <c r="D433" s="53"/>
      <c r="E433" s="53"/>
      <c r="F433" s="53" t="n">
        <f aca="false">IF(TRIM(E428)="",FALSE(),EXACT(E428,a390185254050926!C436))</f>
        <v>0</v>
      </c>
      <c r="G433" s="53" t="n">
        <f aca="false">IF(TRIM(a390185254050926!D436)="",FALSE(),NOT(ISERROR(SEARCH(a390185254050926!D436,B428))))</f>
        <v>0</v>
      </c>
      <c r="H433" s="53"/>
      <c r="I433" s="53"/>
      <c r="J433" s="53"/>
      <c r="K433" s="53"/>
      <c r="L433" s="55" t="str">
        <f aca="false">L410&amp;L416&amp;L422&amp;L428</f>
        <v>||||</v>
      </c>
      <c r="M433" s="53"/>
      <c r="N433" s="54"/>
    </row>
    <row r="434" customFormat="false" ht="5.1" hidden="true" customHeight="true" outlineLevel="0" collapsed="false">
      <c r="A434" s="47"/>
      <c r="B434" s="49" t="str">
        <f aca="false">UPPER(QUIZ!$C176)</f>
        <v/>
      </c>
      <c r="C434" s="50" t="str">
        <f aca="false">SUBSTITUTE(SUBSTITUTE(SUBSTITUTE(SUBSTITUTE(SUBSTITUTE(SUBSTITUTE(SUBSTITUTE(SUBSTITUTE(B434,"""",""),"'",""),",",""),".",""),"-",""),";",""),":",""),"’","")</f>
        <v/>
      </c>
      <c r="D434" s="50" t="str">
        <f aca="false">SUBSTITUTE(SUBSTITUTE(SUBSTITUTE(SUBSTITUTE(SUBSTITUTE(SUBSTITUTE(SUBSTITUTE(SUBSTITUTE(C434,"!",""),"?",""),"&amp;","AND"),"(",""),")",""),"*",""),"/",""),"\","")</f>
        <v/>
      </c>
      <c r="E434" s="50" t="str">
        <f aca="false">(CLEAN(SUBSTITUTE(SUBSTITUTE(SUBSTITUTE(SUBSTITUTE(SUBSTITUTE(SUBSTITUTE(D434," ",""),"|",""),"[",""),"]",""),"{",""),"}","")))</f>
        <v/>
      </c>
      <c r="F434" s="50" t="n">
        <f aca="false">IF(TRIM(E434)="",FALSE(),EXACT(E434,a390185254050926!C437))</f>
        <v>0</v>
      </c>
      <c r="G434" s="50" t="n">
        <f aca="false">IF(TRIM(a390185254050926!D437)="",FALSE(),NOT(ISERROR(SEARCH(a390185254050926!D437,B434))))</f>
        <v>0</v>
      </c>
      <c r="H434" s="50" t="b">
        <f aca="false">OR(F434:F439)</f>
        <v>0</v>
      </c>
      <c r="I434" s="50" t="n">
        <f aca="false">IF(H434,FALSE(),OR(G434:G439))</f>
        <v>0</v>
      </c>
      <c r="J434" s="50" t="n">
        <f aca="false">SQRT(CODE(LOWER(E434))*CODE(LOWER(RIGHT(E434,1))))</f>
        <v>0</v>
      </c>
      <c r="K434" s="50" t="n">
        <f aca="false">IF(AND(ISNUMBER(J434),H434),INT(MOD(J434-40,26)+65),124)</f>
        <v>124</v>
      </c>
      <c r="L434" s="50" t="str">
        <f aca="false">CHAR(K434)</f>
        <v>|</v>
      </c>
      <c r="M434" s="50" t="str">
        <f aca="false">IF($H434,IF($H458,a390185254050926!$F$2,"Correct"),IF($I434,a390185254050926!$E$2,a390185254050926!$D$2))</f>
        <v>Wrong (Click for Clue)</v>
      </c>
      <c r="N434" s="51" t="str">
        <f aca="false">IF(AND($H434,$H420),a390185254050926!$A$2&amp;a390185254050926!$A$3&amp;"?qid="&amp;a390185254050926!$E$1&amp;"&amp;ques="&amp;a390185254050926!$A221&amp;"&amp;ans="&amp;$L434&amp;"&amp;text="&amp;$D$434,a390185254050926!$A$2&amp;a390185254050926!$A$3&amp;"?qid="&amp;a390185254050926!$E$1&amp;"&amp;ques="&amp;a390185254050926!$A221&amp;"&amp;clue="&amp;QUIZ!$C176)</f>
        <v>http://www.quizardry.com/serve_link.php?qid=1744&amp;ques=37&amp;clue=</v>
      </c>
    </row>
    <row r="435" customFormat="false" ht="5.1" hidden="true" customHeight="true" outlineLevel="0" collapsed="false">
      <c r="A435" s="47"/>
      <c r="B435" s="52"/>
      <c r="C435" s="53"/>
      <c r="D435" s="53"/>
      <c r="E435" s="53"/>
      <c r="F435" s="53" t="n">
        <f aca="false">IF(TRIM(E434)="",FALSE(),EXACT(E434,a390185254050926!C438))</f>
        <v>0</v>
      </c>
      <c r="G435" s="53" t="n">
        <f aca="false">IF(TRIM(a390185254050926!D438)="",FALSE(),NOT(ISERROR(SEARCH(a390185254050926!D438,B434))))</f>
        <v>0</v>
      </c>
      <c r="H435" s="53"/>
      <c r="I435" s="53"/>
      <c r="J435" s="53"/>
      <c r="K435" s="53"/>
      <c r="L435" s="53"/>
      <c r="M435" s="53"/>
      <c r="N435" s="54"/>
    </row>
    <row r="436" customFormat="false" ht="5.1" hidden="true" customHeight="true" outlineLevel="0" collapsed="false">
      <c r="A436" s="47"/>
      <c r="B436" s="52"/>
      <c r="C436" s="53"/>
      <c r="D436" s="53"/>
      <c r="E436" s="53"/>
      <c r="F436" s="53" t="n">
        <f aca="false">IF(TRIM(E434)="",FALSE(),EXACT(E434,a390185254050926!C439))</f>
        <v>0</v>
      </c>
      <c r="G436" s="53" t="n">
        <f aca="false">IF(TRIM(a390185254050926!D439)="",FALSE(),NOT(ISERROR(SEARCH(a390185254050926!D439,B434))))</f>
        <v>0</v>
      </c>
      <c r="H436" s="53"/>
      <c r="I436" s="53"/>
      <c r="J436" s="53"/>
      <c r="K436" s="53"/>
      <c r="L436" s="53"/>
      <c r="M436" s="53"/>
      <c r="N436" s="54"/>
    </row>
    <row r="437" customFormat="false" ht="5.1" hidden="true" customHeight="true" outlineLevel="0" collapsed="false">
      <c r="A437" s="47"/>
      <c r="B437" s="52"/>
      <c r="C437" s="53"/>
      <c r="D437" s="53"/>
      <c r="E437" s="53"/>
      <c r="F437" s="53" t="n">
        <f aca="false">IF(TRIM(E434)="",FALSE(),EXACT(E434,a390185254050926!C440))</f>
        <v>0</v>
      </c>
      <c r="G437" s="53" t="n">
        <f aca="false">IF(TRIM(a390185254050926!D440)="",FALSE(),NOT(ISERROR(SEARCH(a390185254050926!D440,B434))))</f>
        <v>0</v>
      </c>
      <c r="H437" s="53"/>
      <c r="I437" s="53"/>
      <c r="J437" s="53"/>
      <c r="K437" s="53"/>
      <c r="L437" s="53"/>
      <c r="M437" s="53"/>
      <c r="N437" s="54"/>
    </row>
    <row r="438" customFormat="false" ht="5.1" hidden="true" customHeight="true" outlineLevel="0" collapsed="false">
      <c r="A438" s="47"/>
      <c r="B438" s="52"/>
      <c r="C438" s="53"/>
      <c r="D438" s="53"/>
      <c r="E438" s="53"/>
      <c r="F438" s="53" t="n">
        <f aca="false">IF(TRIM(E434)="",FALSE(),EXACT(E434,a390185254050926!C441))</f>
        <v>0</v>
      </c>
      <c r="G438" s="53" t="n">
        <f aca="false">IF(TRIM(a390185254050926!D441)="",FALSE(),NOT(ISERROR(SEARCH(a390185254050926!D441,B434))))</f>
        <v>0</v>
      </c>
      <c r="H438" s="53"/>
      <c r="I438" s="53"/>
      <c r="J438" s="53"/>
      <c r="K438" s="53"/>
      <c r="L438" s="53"/>
      <c r="M438" s="53"/>
      <c r="N438" s="54"/>
    </row>
    <row r="439" customFormat="false" ht="5.1" hidden="true" customHeight="true" outlineLevel="0" collapsed="false">
      <c r="A439" s="47"/>
      <c r="B439" s="52"/>
      <c r="C439" s="53"/>
      <c r="D439" s="53"/>
      <c r="E439" s="53"/>
      <c r="F439" s="53" t="n">
        <f aca="false">IF(TRIM(E434)="",FALSE(),EXACT(E434,a390185254050926!C442))</f>
        <v>0</v>
      </c>
      <c r="G439" s="53" t="n">
        <f aca="false">IF(TRIM(a390185254050926!D442)="",FALSE(),NOT(ISERROR(SEARCH(a390185254050926!D442,B434))))</f>
        <v>0</v>
      </c>
      <c r="H439" s="53"/>
      <c r="I439" s="53"/>
      <c r="J439" s="53"/>
      <c r="K439" s="53"/>
      <c r="L439" s="53"/>
      <c r="M439" s="53"/>
      <c r="N439" s="54"/>
    </row>
    <row r="440" customFormat="false" ht="5.1" hidden="true" customHeight="true" outlineLevel="0" collapsed="false">
      <c r="A440" s="47"/>
      <c r="B440" s="52" t="str">
        <f aca="false">UPPER(QUIZ!$E176)</f>
        <v/>
      </c>
      <c r="C440" s="53" t="str">
        <f aca="false">SUBSTITUTE(SUBSTITUTE(SUBSTITUTE(SUBSTITUTE(SUBSTITUTE(SUBSTITUTE(SUBSTITUTE(SUBSTITUTE(B440,"""",""),"'",""),",",""),".",""),"-",""),";",""),":",""),"’","")</f>
        <v/>
      </c>
      <c r="D440" s="53" t="str">
        <f aca="false">SUBSTITUTE(SUBSTITUTE(SUBSTITUTE(SUBSTITUTE(SUBSTITUTE(SUBSTITUTE(SUBSTITUTE(SUBSTITUTE(C440,"!",""),"?",""),"&amp;","AND"),"(",""),")",""),"*",""),"/",""),"\","")</f>
        <v/>
      </c>
      <c r="E440" s="53" t="str">
        <f aca="false">(CLEAN(SUBSTITUTE(SUBSTITUTE(SUBSTITUTE(SUBSTITUTE(SUBSTITUTE(SUBSTITUTE(D440," ",""),"|",""),"[",""),"]",""),"{",""),"}","")))</f>
        <v/>
      </c>
      <c r="F440" s="53" t="n">
        <f aca="false">IF(TRIM(E440)="",FALSE(),EXACT(E440,a390185254050926!C443))</f>
        <v>0</v>
      </c>
      <c r="G440" s="53" t="n">
        <f aca="false">IF(TRIM(a390185254050926!D443)="",FALSE(),NOT(ISERROR(SEARCH(a390185254050926!D443,B440))))</f>
        <v>0</v>
      </c>
      <c r="H440" s="53" t="b">
        <f aca="false">OR(F440:F445)</f>
        <v>0</v>
      </c>
      <c r="I440" s="53" t="n">
        <f aca="false">IF(H440,FALSE(),OR(G440:G445))</f>
        <v>0</v>
      </c>
      <c r="J440" s="53" t="n">
        <f aca="false">SQRT(CODE(LOWER(E440))*CODE(LOWER(RIGHT(E440,1))))</f>
        <v>0</v>
      </c>
      <c r="K440" s="53" t="n">
        <f aca="false">IF(AND(ISNUMBER(J440),H440),INT(MOD(J440-40,26)+65),124)</f>
        <v>124</v>
      </c>
      <c r="L440" s="53" t="str">
        <f aca="false">CHAR(K440)</f>
        <v>|</v>
      </c>
      <c r="M440" s="53" t="str">
        <f aca="false">IF($H440,IF($H464,a390185254050926!$F$2,"Correct"),IF($I440,a390185254050926!$E$2,a390185254050926!$D$2))</f>
        <v>Wrong (Click for Clue)</v>
      </c>
      <c r="N440" s="54" t="str">
        <f aca="false">IF(AND($H440,$H464),a390185254050926!$A$2&amp;a390185254050926!$A$3&amp;"?qid="&amp;a390185254050926!$E$1&amp;"&amp;ques="&amp;a390185254050926!$A227&amp;"&amp;ans="&amp;$L440&amp;"&amp;text="&amp;$D$440,a390185254050926!$A$2&amp;a390185254050926!$A$3&amp;"?qid="&amp;a390185254050926!$E$1&amp;"&amp;ques="&amp;a390185254050926!$A227&amp;"&amp;clue="&amp;QUIZ!$E176)</f>
        <v>http://www.quizardry.com/serve_link.php?qid=1744&amp;ques=38&amp;clue=</v>
      </c>
    </row>
    <row r="441" customFormat="false" ht="5.1" hidden="true" customHeight="true" outlineLevel="0" collapsed="false">
      <c r="A441" s="47"/>
      <c r="B441" s="52"/>
      <c r="C441" s="53"/>
      <c r="D441" s="53"/>
      <c r="E441" s="53"/>
      <c r="F441" s="53" t="n">
        <f aca="false">IF(TRIM(E440)="",FALSE(),EXACT(E440,a390185254050926!C444))</f>
        <v>0</v>
      </c>
      <c r="G441" s="53" t="n">
        <f aca="false">IF(TRIM(a390185254050926!D444)="",FALSE(),NOT(ISERROR(SEARCH(a390185254050926!D444,B440))))</f>
        <v>0</v>
      </c>
      <c r="H441" s="53"/>
      <c r="I441" s="53"/>
      <c r="J441" s="53"/>
      <c r="K441" s="53"/>
      <c r="L441" s="53"/>
      <c r="M441" s="53"/>
      <c r="N441" s="54"/>
    </row>
    <row r="442" customFormat="false" ht="5.1" hidden="true" customHeight="true" outlineLevel="0" collapsed="false">
      <c r="A442" s="47"/>
      <c r="B442" s="52"/>
      <c r="C442" s="53"/>
      <c r="D442" s="53"/>
      <c r="E442" s="53"/>
      <c r="F442" s="53" t="n">
        <f aca="false">IF(TRIM(E440)="",FALSE(),EXACT(E440,a390185254050926!C445))</f>
        <v>0</v>
      </c>
      <c r="G442" s="53" t="n">
        <f aca="false">IF(TRIM(a390185254050926!D445)="",FALSE(),NOT(ISERROR(SEARCH(a390185254050926!D445,B440))))</f>
        <v>0</v>
      </c>
      <c r="H442" s="53"/>
      <c r="I442" s="53"/>
      <c r="J442" s="53"/>
      <c r="K442" s="53"/>
      <c r="L442" s="53"/>
      <c r="M442" s="53"/>
      <c r="N442" s="54"/>
    </row>
    <row r="443" customFormat="false" ht="5.1" hidden="true" customHeight="true" outlineLevel="0" collapsed="false">
      <c r="A443" s="47"/>
      <c r="B443" s="52"/>
      <c r="C443" s="53"/>
      <c r="D443" s="53"/>
      <c r="E443" s="53"/>
      <c r="F443" s="53" t="n">
        <f aca="false">IF(TRIM(E440)="",FALSE(),EXACT(E440,a390185254050926!C446))</f>
        <v>0</v>
      </c>
      <c r="G443" s="53" t="n">
        <f aca="false">IF(TRIM(a390185254050926!D446)="",FALSE(),NOT(ISERROR(SEARCH(a390185254050926!D446,B440))))</f>
        <v>0</v>
      </c>
      <c r="H443" s="53"/>
      <c r="I443" s="53"/>
      <c r="J443" s="53"/>
      <c r="K443" s="53"/>
      <c r="L443" s="53"/>
      <c r="M443" s="53"/>
      <c r="N443" s="54"/>
    </row>
    <row r="444" customFormat="false" ht="5.1" hidden="true" customHeight="true" outlineLevel="0" collapsed="false">
      <c r="A444" s="47"/>
      <c r="B444" s="52"/>
      <c r="C444" s="53"/>
      <c r="D444" s="53"/>
      <c r="E444" s="53"/>
      <c r="F444" s="53" t="n">
        <f aca="false">IF(TRIM(E440)="",FALSE(),EXACT(E440,a390185254050926!C447))</f>
        <v>0</v>
      </c>
      <c r="G444" s="53" t="n">
        <f aca="false">IF(TRIM(a390185254050926!D447)="",FALSE(),NOT(ISERROR(SEARCH(a390185254050926!D447,B440))))</f>
        <v>0</v>
      </c>
      <c r="H444" s="53"/>
      <c r="I444" s="53"/>
      <c r="J444" s="53"/>
      <c r="K444" s="53"/>
      <c r="L444" s="53"/>
      <c r="M444" s="53"/>
      <c r="N444" s="54"/>
    </row>
    <row r="445" customFormat="false" ht="5.1" hidden="true" customHeight="true" outlineLevel="0" collapsed="false">
      <c r="A445" s="47"/>
      <c r="B445" s="52"/>
      <c r="C445" s="53"/>
      <c r="D445" s="53"/>
      <c r="E445" s="53"/>
      <c r="F445" s="53" t="n">
        <f aca="false">IF(TRIM(E440)="",FALSE(),EXACT(E440,a390185254050926!C448))</f>
        <v>0</v>
      </c>
      <c r="G445" s="53" t="n">
        <f aca="false">IF(TRIM(a390185254050926!D448)="",FALSE(),NOT(ISERROR(SEARCH(a390185254050926!D448,B440))))</f>
        <v>0</v>
      </c>
      <c r="H445" s="53"/>
      <c r="I445" s="53"/>
      <c r="J445" s="53"/>
      <c r="K445" s="53"/>
      <c r="L445" s="53"/>
      <c r="M445" s="53"/>
      <c r="N445" s="54"/>
    </row>
    <row r="446" customFormat="false" ht="5.1" hidden="true" customHeight="true" outlineLevel="0" collapsed="false">
      <c r="A446" s="47"/>
      <c r="B446" s="52" t="str">
        <f aca="false">UPPER(QUIZ!$G176)</f>
        <v/>
      </c>
      <c r="C446" s="53" t="str">
        <f aca="false">SUBSTITUTE(SUBSTITUTE(SUBSTITUTE(SUBSTITUTE(SUBSTITUTE(SUBSTITUTE(SUBSTITUTE(SUBSTITUTE(B446,"""",""),"'",""),",",""),".",""),"-",""),";",""),":",""),"’","")</f>
        <v/>
      </c>
      <c r="D446" s="53" t="str">
        <f aca="false">SUBSTITUTE(SUBSTITUTE(SUBSTITUTE(SUBSTITUTE(SUBSTITUTE(SUBSTITUTE(SUBSTITUTE(SUBSTITUTE(C446,"!",""),"?",""),"&amp;","AND"),"(",""),")",""),"*",""),"/",""),"\","")</f>
        <v/>
      </c>
      <c r="E446" s="53" t="str">
        <f aca="false">(CLEAN(SUBSTITUTE(SUBSTITUTE(SUBSTITUTE(SUBSTITUTE(SUBSTITUTE(SUBSTITUTE(D446," ",""),"|",""),"[",""),"]",""),"{",""),"}","")))</f>
        <v/>
      </c>
      <c r="F446" s="53" t="n">
        <f aca="false">IF(TRIM(E446)="",FALSE(),EXACT(E446,a390185254050926!C449))</f>
        <v>0</v>
      </c>
      <c r="G446" s="53" t="n">
        <f aca="false">IF(TRIM(a390185254050926!D449)="",FALSE(),NOT(ISERROR(SEARCH(a390185254050926!D449,B446))))</f>
        <v>0</v>
      </c>
      <c r="H446" s="53" t="b">
        <f aca="false">OR(F446:F451)</f>
        <v>0</v>
      </c>
      <c r="I446" s="53" t="n">
        <f aca="false">IF(H446,FALSE(),OR(G446:G451))</f>
        <v>0</v>
      </c>
      <c r="J446" s="53" t="n">
        <f aca="false">SQRT(CODE(LOWER(E446))*CODE(LOWER(RIGHT(E446,1))))</f>
        <v>0</v>
      </c>
      <c r="K446" s="53" t="n">
        <f aca="false">IF(AND(ISNUMBER(J446),H446),INT(MOD(J446-40,26)+65),124)</f>
        <v>124</v>
      </c>
      <c r="L446" s="53" t="str">
        <f aca="false">CHAR(K446)</f>
        <v>|</v>
      </c>
      <c r="M446" s="53" t="str">
        <f aca="false">IF($H446,IF($H470,a390185254050926!$F$2,"Correct"),IF($I446,a390185254050926!$E$2,a390185254050926!$D$2))</f>
        <v>Wrong (Click for Clue)</v>
      </c>
      <c r="N446" s="54" t="str">
        <f aca="false">IF(AND($H446,$H470),a390185254050926!$A$2&amp;a390185254050926!$A$3&amp;"?qid="&amp;a390185254050926!$E$1&amp;"&amp;ques="&amp;a390185254050926!$A233&amp;"&amp;ans="&amp;$L446&amp;"&amp;text="&amp;$D$446,a390185254050926!$A$2&amp;a390185254050926!$A$3&amp;"?qid="&amp;a390185254050926!$E$1&amp;"&amp;ques="&amp;a390185254050926!$A233&amp;"&amp;clue="&amp;QUIZ!$G176)</f>
        <v>http://www.quizardry.com/serve_link.php?qid=1744&amp;ques=39&amp;clue=</v>
      </c>
    </row>
    <row r="447" customFormat="false" ht="5.1" hidden="true" customHeight="true" outlineLevel="0" collapsed="false">
      <c r="A447" s="47"/>
      <c r="B447" s="52"/>
      <c r="C447" s="53"/>
      <c r="D447" s="53"/>
      <c r="E447" s="53"/>
      <c r="F447" s="53" t="n">
        <f aca="false">IF(TRIM(E446)="",FALSE(),EXACT(E446,a390185254050926!C450))</f>
        <v>0</v>
      </c>
      <c r="G447" s="53" t="n">
        <f aca="false">IF(TRIM(a390185254050926!D450)="",FALSE(),NOT(ISERROR(SEARCH(a390185254050926!D450,B446))))</f>
        <v>0</v>
      </c>
      <c r="H447" s="53"/>
      <c r="I447" s="53"/>
      <c r="J447" s="53"/>
      <c r="K447" s="53"/>
      <c r="L447" s="53"/>
      <c r="M447" s="53"/>
      <c r="N447" s="54"/>
    </row>
    <row r="448" customFormat="false" ht="5.1" hidden="true" customHeight="true" outlineLevel="0" collapsed="false">
      <c r="A448" s="47"/>
      <c r="B448" s="52"/>
      <c r="C448" s="53"/>
      <c r="D448" s="53"/>
      <c r="E448" s="53"/>
      <c r="F448" s="53" t="n">
        <f aca="false">IF(TRIM(E446)="",FALSE(),EXACT(E446,a390185254050926!C451))</f>
        <v>0</v>
      </c>
      <c r="G448" s="53" t="n">
        <f aca="false">IF(TRIM(a390185254050926!D451)="",FALSE(),NOT(ISERROR(SEARCH(a390185254050926!D451,B446))))</f>
        <v>0</v>
      </c>
      <c r="H448" s="53"/>
      <c r="I448" s="53"/>
      <c r="J448" s="53"/>
      <c r="K448" s="53"/>
      <c r="L448" s="53"/>
      <c r="M448" s="53"/>
      <c r="N448" s="54"/>
    </row>
    <row r="449" customFormat="false" ht="5.1" hidden="true" customHeight="true" outlineLevel="0" collapsed="false">
      <c r="A449" s="47"/>
      <c r="B449" s="52"/>
      <c r="C449" s="53"/>
      <c r="D449" s="53"/>
      <c r="E449" s="53"/>
      <c r="F449" s="53" t="n">
        <f aca="false">IF(TRIM(E446)="",FALSE(),EXACT(E446,a390185254050926!C452))</f>
        <v>0</v>
      </c>
      <c r="G449" s="53" t="n">
        <f aca="false">IF(TRIM(a390185254050926!D452)="",FALSE(),NOT(ISERROR(SEARCH(a390185254050926!D452,B446))))</f>
        <v>0</v>
      </c>
      <c r="H449" s="53"/>
      <c r="I449" s="53"/>
      <c r="J449" s="53"/>
      <c r="K449" s="53"/>
      <c r="L449" s="53"/>
      <c r="M449" s="53"/>
      <c r="N449" s="54"/>
    </row>
    <row r="450" customFormat="false" ht="5.1" hidden="true" customHeight="true" outlineLevel="0" collapsed="false">
      <c r="A450" s="47"/>
      <c r="B450" s="52"/>
      <c r="C450" s="53"/>
      <c r="D450" s="53"/>
      <c r="E450" s="53"/>
      <c r="F450" s="53" t="n">
        <f aca="false">IF(TRIM(E446)="",FALSE(),EXACT(E446,a390185254050926!C453))</f>
        <v>0</v>
      </c>
      <c r="G450" s="53" t="n">
        <f aca="false">IF(TRIM(a390185254050926!D453)="",FALSE(),NOT(ISERROR(SEARCH(a390185254050926!D453,B446))))</f>
        <v>0</v>
      </c>
      <c r="H450" s="53"/>
      <c r="I450" s="53"/>
      <c r="J450" s="53"/>
      <c r="K450" s="53"/>
      <c r="L450" s="53"/>
      <c r="M450" s="53"/>
      <c r="N450" s="54"/>
    </row>
    <row r="451" customFormat="false" ht="5.1" hidden="true" customHeight="true" outlineLevel="0" collapsed="false">
      <c r="A451" s="47"/>
      <c r="B451" s="52"/>
      <c r="C451" s="53"/>
      <c r="D451" s="53"/>
      <c r="E451" s="53"/>
      <c r="F451" s="53" t="n">
        <f aca="false">IF(TRIM(E446)="",FALSE(),EXACT(E446,a390185254050926!C454))</f>
        <v>0</v>
      </c>
      <c r="G451" s="53" t="n">
        <f aca="false">IF(TRIM(a390185254050926!D454)="",FALSE(),NOT(ISERROR(SEARCH(a390185254050926!D454,B446))))</f>
        <v>0</v>
      </c>
      <c r="H451" s="53"/>
      <c r="I451" s="53"/>
      <c r="J451" s="53"/>
      <c r="K451" s="53"/>
      <c r="L451" s="53"/>
      <c r="M451" s="53"/>
      <c r="N451" s="54"/>
    </row>
    <row r="452" customFormat="false" ht="5.1" hidden="true" customHeight="true" outlineLevel="0" collapsed="false">
      <c r="A452" s="47"/>
      <c r="B452" s="52" t="str">
        <f aca="false">UPPER(QUIZ!$I176)</f>
        <v/>
      </c>
      <c r="C452" s="53" t="str">
        <f aca="false">SUBSTITUTE(SUBSTITUTE(SUBSTITUTE(SUBSTITUTE(SUBSTITUTE(SUBSTITUTE(SUBSTITUTE(SUBSTITUTE(B452,"""",""),"'",""),",",""),".",""),"-",""),";",""),":",""),"’","")</f>
        <v/>
      </c>
      <c r="D452" s="53" t="str">
        <f aca="false">SUBSTITUTE(SUBSTITUTE(SUBSTITUTE(SUBSTITUTE(SUBSTITUTE(SUBSTITUTE(SUBSTITUTE(SUBSTITUTE(C452,"!",""),"?",""),"&amp;","AND"),"(",""),")",""),"*",""),"/",""),"\","")</f>
        <v/>
      </c>
      <c r="E452" s="53" t="str">
        <f aca="false">(CLEAN(SUBSTITUTE(SUBSTITUTE(SUBSTITUTE(SUBSTITUTE(SUBSTITUTE(SUBSTITUTE(D452," ",""),"|",""),"[",""),"]",""),"{",""),"}","")))</f>
        <v/>
      </c>
      <c r="F452" s="53" t="n">
        <f aca="false">IF(TRIM(E452)="",FALSE(),EXACT(E452,a390185254050926!C455))</f>
        <v>0</v>
      </c>
      <c r="G452" s="53" t="n">
        <f aca="false">IF(TRIM(a390185254050926!D455)="",FALSE(),NOT(ISERROR(SEARCH(a390185254050926!D455,B452))))</f>
        <v>0</v>
      </c>
      <c r="H452" s="53" t="b">
        <f aca="false">OR(F452:F457)</f>
        <v>0</v>
      </c>
      <c r="I452" s="53" t="n">
        <f aca="false">IF(H452,FALSE(),OR(G452:G457))</f>
        <v>0</v>
      </c>
      <c r="J452" s="53" t="n">
        <f aca="false">SQRT(CODE(LOWER(E452))*CODE(LOWER(RIGHT(E452,1))))</f>
        <v>0</v>
      </c>
      <c r="K452" s="53" t="n">
        <f aca="false">IF(AND(ISNUMBER(J452),H452),INT(MOD(J452-40,26)+65),124)</f>
        <v>124</v>
      </c>
      <c r="L452" s="53" t="str">
        <f aca="false">CHAR(K452)</f>
        <v>|</v>
      </c>
      <c r="M452" s="53" t="str">
        <f aca="false">IF($H452,IF($H476,a390185254050926!$F$2,"Correct"),IF($I452,a390185254050926!$E$2,a390185254050926!$D$2))</f>
        <v>Wrong (Click for Clue)</v>
      </c>
      <c r="N452" s="54" t="str">
        <f aca="false">IF(AND($H452,$H476),a390185254050926!$A$2&amp;a390185254050926!$A$3&amp;"?qid="&amp;a390185254050926!$E$1&amp;"&amp;ques="&amp;a390185254050926!$A239&amp;"&amp;ans="&amp;$L452&amp;"&amp;text="&amp;$D$452,a390185254050926!$A$2&amp;a390185254050926!$A$3&amp;"?qid="&amp;a390185254050926!$E$1&amp;"&amp;ques="&amp;a390185254050926!$A239&amp;"&amp;clue="&amp;QUIZ!$I176)</f>
        <v>http://www.quizardry.com/serve_link.php?qid=1744&amp;ques=40&amp;clue=</v>
      </c>
    </row>
    <row r="453" customFormat="false" ht="5.1" hidden="true" customHeight="true" outlineLevel="0" collapsed="false">
      <c r="A453" s="47"/>
      <c r="B453" s="52"/>
      <c r="C453" s="53"/>
      <c r="D453" s="53"/>
      <c r="E453" s="53"/>
      <c r="F453" s="53" t="n">
        <f aca="false">IF(TRIM(E452)="",FALSE(),EXACT(E452,a390185254050926!C456))</f>
        <v>0</v>
      </c>
      <c r="G453" s="53" t="n">
        <f aca="false">IF(TRIM(a390185254050926!D456)="",FALSE(),NOT(ISERROR(SEARCH(a390185254050926!D456,B452))))</f>
        <v>0</v>
      </c>
      <c r="H453" s="53"/>
      <c r="I453" s="53"/>
      <c r="J453" s="53"/>
      <c r="K453" s="53"/>
      <c r="L453" s="53"/>
      <c r="M453" s="53"/>
      <c r="N453" s="54"/>
    </row>
    <row r="454" customFormat="false" ht="5.1" hidden="true" customHeight="true" outlineLevel="0" collapsed="false">
      <c r="A454" s="47"/>
      <c r="B454" s="52"/>
      <c r="C454" s="53"/>
      <c r="D454" s="53"/>
      <c r="E454" s="53"/>
      <c r="F454" s="53" t="n">
        <f aca="false">IF(TRIM(E452)="",FALSE(),EXACT(E452,a390185254050926!C457))</f>
        <v>0</v>
      </c>
      <c r="G454" s="53" t="n">
        <f aca="false">IF(TRIM(a390185254050926!D457)="",FALSE(),NOT(ISERROR(SEARCH(a390185254050926!D457,B452))))</f>
        <v>0</v>
      </c>
      <c r="H454" s="53"/>
      <c r="I454" s="53"/>
      <c r="J454" s="53"/>
      <c r="K454" s="53"/>
      <c r="L454" s="53"/>
      <c r="M454" s="53"/>
      <c r="N454" s="54"/>
    </row>
    <row r="455" customFormat="false" ht="5.1" hidden="true" customHeight="true" outlineLevel="0" collapsed="false">
      <c r="A455" s="47"/>
      <c r="B455" s="52"/>
      <c r="C455" s="53"/>
      <c r="D455" s="53"/>
      <c r="E455" s="53"/>
      <c r="F455" s="53" t="n">
        <f aca="false">IF(TRIM(E452)="",FALSE(),EXACT(E452,a390185254050926!C458))</f>
        <v>0</v>
      </c>
      <c r="G455" s="53" t="n">
        <f aca="false">IF(TRIM(a390185254050926!D458)="",FALSE(),NOT(ISERROR(SEARCH(a390185254050926!D458,B452))))</f>
        <v>0</v>
      </c>
      <c r="H455" s="53"/>
      <c r="I455" s="53"/>
      <c r="J455" s="53"/>
      <c r="K455" s="53"/>
      <c r="L455" s="53"/>
      <c r="M455" s="53"/>
      <c r="N455" s="54"/>
    </row>
    <row r="456" customFormat="false" ht="5.1" hidden="true" customHeight="true" outlineLevel="0" collapsed="false">
      <c r="A456" s="47"/>
      <c r="B456" s="52"/>
      <c r="C456" s="53"/>
      <c r="D456" s="53"/>
      <c r="E456" s="53"/>
      <c r="F456" s="53" t="n">
        <f aca="false">IF(TRIM(E452)="",FALSE(),EXACT(E452,a390185254050926!C459))</f>
        <v>0</v>
      </c>
      <c r="G456" s="53" t="n">
        <f aca="false">IF(TRIM(a390185254050926!D459)="",FALSE(),NOT(ISERROR(SEARCH(a390185254050926!D459,B452))))</f>
        <v>0</v>
      </c>
      <c r="H456" s="53"/>
      <c r="I456" s="53"/>
      <c r="J456" s="53"/>
      <c r="K456" s="53"/>
      <c r="L456" s="53"/>
      <c r="M456" s="53"/>
      <c r="N456" s="54"/>
    </row>
    <row r="457" customFormat="false" ht="5.1" hidden="true" customHeight="true" outlineLevel="0" collapsed="false">
      <c r="A457" s="47"/>
      <c r="B457" s="52"/>
      <c r="C457" s="53"/>
      <c r="D457" s="53"/>
      <c r="E457" s="53"/>
      <c r="F457" s="53" t="n">
        <f aca="false">IF(TRIM(E452)="",FALSE(),EXACT(E452,a390185254050926!C460))</f>
        <v>0</v>
      </c>
      <c r="G457" s="53" t="n">
        <f aca="false">IF(TRIM(a390185254050926!D460)="",FALSE(),NOT(ISERROR(SEARCH(a390185254050926!D460,B452))))</f>
        <v>0</v>
      </c>
      <c r="H457" s="53"/>
      <c r="I457" s="53"/>
      <c r="J457" s="53"/>
      <c r="K457" s="53"/>
      <c r="L457" s="55" t="str">
        <f aca="false">L434&amp;L440&amp;L446&amp;L452</f>
        <v>||||</v>
      </c>
      <c r="M457" s="53"/>
      <c r="N457" s="54"/>
    </row>
    <row r="458" customFormat="false" ht="5.1" hidden="true" customHeight="true" outlineLevel="0" collapsed="false">
      <c r="A458" s="47"/>
      <c r="B458" s="49" t="str">
        <f aca="false">UPPER(QUIZ!$C185)</f>
        <v/>
      </c>
      <c r="C458" s="50" t="str">
        <f aca="false">SUBSTITUTE(SUBSTITUTE(SUBSTITUTE(SUBSTITUTE(SUBSTITUTE(SUBSTITUTE(SUBSTITUTE(SUBSTITUTE(B458,"""",""),"'",""),",",""),".",""),"-",""),";",""),":",""),"’","")</f>
        <v/>
      </c>
      <c r="D458" s="50" t="str">
        <f aca="false">SUBSTITUTE(SUBSTITUTE(SUBSTITUTE(SUBSTITUTE(SUBSTITUTE(SUBSTITUTE(SUBSTITUTE(SUBSTITUTE(C458,"!",""),"?",""),"&amp;","AND"),"(",""),")",""),"*",""),"/",""),"\","")</f>
        <v/>
      </c>
      <c r="E458" s="50" t="str">
        <f aca="false">(CLEAN(SUBSTITUTE(SUBSTITUTE(SUBSTITUTE(SUBSTITUTE(SUBSTITUTE(SUBSTITUTE(D458," ",""),"|",""),"[",""),"]",""),"{",""),"}","")))</f>
        <v/>
      </c>
      <c r="F458" s="50" t="n">
        <f aca="false">IF(TRIM(E458)="",FALSE(),EXACT(E458,a390185254050926!C461))</f>
        <v>0</v>
      </c>
      <c r="G458" s="50" t="n">
        <f aca="false">IF(TRIM(a390185254050926!D461)="",FALSE(),NOT(ISERROR(SEARCH(a390185254050926!D461,B458))))</f>
        <v>0</v>
      </c>
      <c r="H458" s="50" t="b">
        <f aca="false">OR(F458:F463)</f>
        <v>0</v>
      </c>
      <c r="I458" s="50" t="n">
        <f aca="false">IF(H458,FALSE(),OR(G458:G463))</f>
        <v>0</v>
      </c>
      <c r="J458" s="50" t="n">
        <f aca="false">SQRT(CODE(LOWER(E458))*CODE(LOWER(RIGHT(E458,1))))</f>
        <v>0</v>
      </c>
      <c r="K458" s="50" t="n">
        <f aca="false">IF(AND(ISNUMBER(J458),H458),INT(MOD(J458-40,26)+65),124)</f>
        <v>124</v>
      </c>
      <c r="L458" s="50" t="str">
        <f aca="false">CHAR(K458)</f>
        <v>|</v>
      </c>
      <c r="M458" s="50" t="str">
        <f aca="false">IF($H458,IF($H434,a390185254050926!$F$2,"Correct"),IF($I420,a390185254050926!$E$2,a390185254050926!$D$2))</f>
        <v>Wrong (Click for Clue)</v>
      </c>
      <c r="N458" s="51" t="str">
        <f aca="false">IF(AND($H420,$H434),a390185254050926!$A$2&amp;a390185254050926!$A$3&amp;"?qid="&amp;a390185254050926!$E$1&amp;"&amp;ques="&amp;a390185254050926!$A221&amp;"&amp;link=2&amp;ans="&amp;$L420&amp;"&amp;text="&amp;$D$420,a390185254050926!$A$2&amp;a390185254050926!$A$3&amp;"?qid="&amp;a390185254050926!$E$1&amp;"&amp;ques="&amp;a390185254050926!$A221&amp;"&amp;link=2&amp;clue="&amp;QUIZ!$C185)</f>
        <v>http://www.quizardry.com/serve_link.php?qid=1744&amp;ques=37&amp;link=2&amp;clue=</v>
      </c>
    </row>
    <row r="459" customFormat="false" ht="5.1" hidden="true" customHeight="true" outlineLevel="0" collapsed="false">
      <c r="A459" s="47"/>
      <c r="B459" s="52"/>
      <c r="C459" s="53"/>
      <c r="D459" s="53"/>
      <c r="E459" s="53"/>
      <c r="F459" s="53" t="n">
        <f aca="false">IF(TRIM(E458)="",FALSE(),EXACT(E458,a390185254050926!C462))</f>
        <v>0</v>
      </c>
      <c r="G459" s="53" t="n">
        <f aca="false">IF(TRIM(a390185254050926!D462)="",FALSE(),NOT(ISERROR(SEARCH(a390185254050926!D462,B458))))</f>
        <v>0</v>
      </c>
      <c r="H459" s="53"/>
      <c r="I459" s="53"/>
      <c r="J459" s="53"/>
      <c r="K459" s="53"/>
      <c r="L459" s="53"/>
      <c r="M459" s="53"/>
      <c r="N459" s="54"/>
    </row>
    <row r="460" customFormat="false" ht="5.1" hidden="true" customHeight="true" outlineLevel="0" collapsed="false">
      <c r="A460" s="47"/>
      <c r="B460" s="52"/>
      <c r="C460" s="53"/>
      <c r="D460" s="53"/>
      <c r="E460" s="53"/>
      <c r="F460" s="53" t="n">
        <f aca="false">IF(TRIM(E458)="",FALSE(),EXACT(E458,a390185254050926!C463))</f>
        <v>0</v>
      </c>
      <c r="G460" s="53" t="n">
        <f aca="false">IF(TRIM(a390185254050926!D463)="",FALSE(),NOT(ISERROR(SEARCH(a390185254050926!D463,B458))))</f>
        <v>0</v>
      </c>
      <c r="H460" s="53"/>
      <c r="I460" s="53"/>
      <c r="J460" s="53"/>
      <c r="K460" s="53"/>
      <c r="L460" s="53"/>
      <c r="M460" s="53"/>
      <c r="N460" s="54"/>
    </row>
    <row r="461" customFormat="false" ht="5.1" hidden="true" customHeight="true" outlineLevel="0" collapsed="false">
      <c r="A461" s="47"/>
      <c r="B461" s="52"/>
      <c r="C461" s="53"/>
      <c r="D461" s="53"/>
      <c r="E461" s="53"/>
      <c r="F461" s="53" t="n">
        <f aca="false">IF(TRIM(E458)="",FALSE(),EXACT(E458,a390185254050926!C464))</f>
        <v>0</v>
      </c>
      <c r="G461" s="53" t="n">
        <f aca="false">IF(TRIM(a390185254050926!D464)="",FALSE(),NOT(ISERROR(SEARCH(a390185254050926!D464,B458))))</f>
        <v>0</v>
      </c>
      <c r="H461" s="53"/>
      <c r="I461" s="53"/>
      <c r="J461" s="53"/>
      <c r="K461" s="53"/>
      <c r="L461" s="53"/>
      <c r="M461" s="53"/>
      <c r="N461" s="54"/>
    </row>
    <row r="462" customFormat="false" ht="5.1" hidden="true" customHeight="true" outlineLevel="0" collapsed="false">
      <c r="A462" s="47"/>
      <c r="B462" s="52"/>
      <c r="C462" s="53"/>
      <c r="D462" s="53"/>
      <c r="E462" s="53"/>
      <c r="F462" s="53" t="n">
        <f aca="false">IF(TRIM(E458)="",FALSE(),EXACT(E458,a390185254050926!C465))</f>
        <v>0</v>
      </c>
      <c r="G462" s="53" t="n">
        <f aca="false">IF(TRIM(a390185254050926!D465)="",FALSE(),NOT(ISERROR(SEARCH(a390185254050926!D465,B458))))</f>
        <v>0</v>
      </c>
      <c r="H462" s="53"/>
      <c r="I462" s="53"/>
      <c r="J462" s="53"/>
      <c r="K462" s="53"/>
      <c r="L462" s="53"/>
      <c r="M462" s="53"/>
      <c r="N462" s="54"/>
    </row>
    <row r="463" customFormat="false" ht="5.1" hidden="true" customHeight="true" outlineLevel="0" collapsed="false">
      <c r="A463" s="47"/>
      <c r="B463" s="52"/>
      <c r="C463" s="53"/>
      <c r="D463" s="53"/>
      <c r="E463" s="53"/>
      <c r="F463" s="53" t="n">
        <f aca="false">IF(TRIM(E458)="",FALSE(),EXACT(E458,a390185254050926!C466))</f>
        <v>0</v>
      </c>
      <c r="G463" s="53" t="n">
        <f aca="false">IF(TRIM(a390185254050926!D466)="",FALSE(),NOT(ISERROR(SEARCH(a390185254050926!D466,B458))))</f>
        <v>0</v>
      </c>
      <c r="H463" s="53"/>
      <c r="I463" s="53"/>
      <c r="J463" s="53"/>
      <c r="K463" s="53"/>
      <c r="L463" s="53"/>
      <c r="M463" s="53"/>
      <c r="N463" s="54"/>
    </row>
    <row r="464" customFormat="false" ht="5.1" hidden="true" customHeight="true" outlineLevel="0" collapsed="false">
      <c r="A464" s="47"/>
      <c r="B464" s="52" t="str">
        <f aca="false">UPPER(QUIZ!$E185)</f>
        <v/>
      </c>
      <c r="C464" s="53" t="str">
        <f aca="false">SUBSTITUTE(SUBSTITUTE(SUBSTITUTE(SUBSTITUTE(SUBSTITUTE(SUBSTITUTE(SUBSTITUTE(SUBSTITUTE(B464,"""",""),"'",""),",",""),".",""),"-",""),";",""),":",""),"’","")</f>
        <v/>
      </c>
      <c r="D464" s="53" t="str">
        <f aca="false">SUBSTITUTE(SUBSTITUTE(SUBSTITUTE(SUBSTITUTE(SUBSTITUTE(SUBSTITUTE(SUBSTITUTE(SUBSTITUTE(C464,"!",""),"?",""),"&amp;","AND"),"(",""),")",""),"*",""),"/",""),"\","")</f>
        <v/>
      </c>
      <c r="E464" s="53" t="str">
        <f aca="false">(CLEAN(SUBSTITUTE(SUBSTITUTE(SUBSTITUTE(SUBSTITUTE(SUBSTITUTE(SUBSTITUTE(D464," ",""),"|",""),"[",""),"]",""),"{",""),"}","")))</f>
        <v/>
      </c>
      <c r="F464" s="53" t="n">
        <f aca="false">IF(TRIM(E464)="",FALSE(),EXACT(E464,a390185254050926!C467))</f>
        <v>0</v>
      </c>
      <c r="G464" s="53" t="n">
        <f aca="false">IF(TRIM(a390185254050926!D467)="",FALSE(),NOT(ISERROR(SEARCH(a390185254050926!D467,B464))))</f>
        <v>0</v>
      </c>
      <c r="H464" s="53" t="b">
        <f aca="false">OR(F464:F469)</f>
        <v>0</v>
      </c>
      <c r="I464" s="53" t="n">
        <f aca="false">IF(H464,FALSE(),OR(G464:G469))</f>
        <v>0</v>
      </c>
      <c r="J464" s="53" t="n">
        <f aca="false">SQRT(CODE(LOWER(E464))*CODE(LOWER(RIGHT(E464,1))))</f>
        <v>0</v>
      </c>
      <c r="K464" s="53" t="n">
        <f aca="false">IF(AND(ISNUMBER(J464),H464),INT(MOD(J464-40,26)+65),124)</f>
        <v>124</v>
      </c>
      <c r="L464" s="53" t="str">
        <f aca="false">CHAR(K464)</f>
        <v>|</v>
      </c>
      <c r="M464" s="53" t="str">
        <f aca="false">IF($H464,IF($H440,a390185254050926!$F$2,"Correct"),IF($I464,a390185254050926!$E$2,a390185254050926!$D$2))</f>
        <v>Wrong (Click for Clue)</v>
      </c>
      <c r="N464" s="54" t="str">
        <f aca="false">IF(AND($H464,$H440),a390185254050926!$A$2&amp;a390185254050926!$A$3&amp;"?qid="&amp;a390185254050926!$E$1&amp;"&amp;ques="&amp;a390185254050926!$A227&amp;"&amp;link=2&amp;ans="&amp;$L464&amp;"&amp;text="&amp;$D$464,a390185254050926!$A$2&amp;a390185254050926!$A$3&amp;"?qid="&amp;a390185254050926!$E$1&amp;"&amp;ques="&amp;a390185254050926!$A227&amp;"&amp;link=2&amp;clue="&amp;QUIZ!$E185)</f>
        <v>http://www.quizardry.com/serve_link.php?qid=1744&amp;ques=38&amp;link=2&amp;clue=</v>
      </c>
    </row>
    <row r="465" customFormat="false" ht="5.1" hidden="true" customHeight="true" outlineLevel="0" collapsed="false">
      <c r="A465" s="47"/>
      <c r="B465" s="52"/>
      <c r="C465" s="53"/>
      <c r="D465" s="53"/>
      <c r="E465" s="53"/>
      <c r="F465" s="53" t="n">
        <f aca="false">IF(TRIM(E464)="",FALSE(),EXACT(E464,a390185254050926!C468))</f>
        <v>0</v>
      </c>
      <c r="G465" s="53" t="n">
        <f aca="false">IF(TRIM(a390185254050926!D468)="",FALSE(),NOT(ISERROR(SEARCH(a390185254050926!D468,B464))))</f>
        <v>0</v>
      </c>
      <c r="H465" s="53"/>
      <c r="I465" s="53"/>
      <c r="J465" s="53"/>
      <c r="K465" s="53"/>
      <c r="L465" s="53"/>
      <c r="M465" s="53"/>
      <c r="N465" s="54"/>
    </row>
    <row r="466" customFormat="false" ht="5.1" hidden="true" customHeight="true" outlineLevel="0" collapsed="false">
      <c r="A466" s="47"/>
      <c r="B466" s="52"/>
      <c r="C466" s="53"/>
      <c r="D466" s="53"/>
      <c r="E466" s="53"/>
      <c r="F466" s="53" t="n">
        <f aca="false">IF(TRIM(E464)="",FALSE(),EXACT(E464,a390185254050926!C469))</f>
        <v>0</v>
      </c>
      <c r="G466" s="53" t="n">
        <f aca="false">IF(TRIM(a390185254050926!D469)="",FALSE(),NOT(ISERROR(SEARCH(a390185254050926!D469,B464))))</f>
        <v>0</v>
      </c>
      <c r="H466" s="53"/>
      <c r="I466" s="53"/>
      <c r="J466" s="53"/>
      <c r="K466" s="53"/>
      <c r="L466" s="53"/>
      <c r="M466" s="53"/>
      <c r="N466" s="54"/>
    </row>
    <row r="467" customFormat="false" ht="5.1" hidden="true" customHeight="true" outlineLevel="0" collapsed="false">
      <c r="A467" s="47"/>
      <c r="B467" s="52"/>
      <c r="C467" s="53"/>
      <c r="D467" s="53"/>
      <c r="E467" s="53"/>
      <c r="F467" s="53" t="n">
        <f aca="false">IF(TRIM(E464)="",FALSE(),EXACT(E464,a390185254050926!C470))</f>
        <v>0</v>
      </c>
      <c r="G467" s="53" t="n">
        <f aca="false">IF(TRIM(a390185254050926!D470)="",FALSE(),NOT(ISERROR(SEARCH(a390185254050926!D470,B464))))</f>
        <v>0</v>
      </c>
      <c r="H467" s="53"/>
      <c r="I467" s="53"/>
      <c r="J467" s="53"/>
      <c r="K467" s="53"/>
      <c r="L467" s="53"/>
      <c r="M467" s="53"/>
      <c r="N467" s="54"/>
    </row>
    <row r="468" customFormat="false" ht="5.1" hidden="true" customHeight="true" outlineLevel="0" collapsed="false">
      <c r="A468" s="47"/>
      <c r="B468" s="52"/>
      <c r="C468" s="53"/>
      <c r="D468" s="53"/>
      <c r="E468" s="53"/>
      <c r="F468" s="53" t="n">
        <f aca="false">IF(TRIM(E464)="",FALSE(),EXACT(E464,a390185254050926!C471))</f>
        <v>0</v>
      </c>
      <c r="G468" s="53" t="n">
        <f aca="false">IF(TRIM(a390185254050926!D471)="",FALSE(),NOT(ISERROR(SEARCH(a390185254050926!D471,B464))))</f>
        <v>0</v>
      </c>
      <c r="H468" s="53"/>
      <c r="I468" s="53"/>
      <c r="J468" s="53"/>
      <c r="K468" s="53"/>
      <c r="L468" s="53"/>
      <c r="M468" s="53"/>
      <c r="N468" s="54"/>
    </row>
    <row r="469" customFormat="false" ht="5.1" hidden="true" customHeight="true" outlineLevel="0" collapsed="false">
      <c r="A469" s="47"/>
      <c r="B469" s="52"/>
      <c r="C469" s="53"/>
      <c r="D469" s="53"/>
      <c r="E469" s="53"/>
      <c r="F469" s="53" t="n">
        <f aca="false">IF(TRIM(E464)="",FALSE(),EXACT(E464,a390185254050926!C472))</f>
        <v>0</v>
      </c>
      <c r="G469" s="53" t="n">
        <f aca="false">IF(TRIM(a390185254050926!D472)="",FALSE(),NOT(ISERROR(SEARCH(a390185254050926!D472,B464))))</f>
        <v>0</v>
      </c>
      <c r="H469" s="53"/>
      <c r="I469" s="53"/>
      <c r="J469" s="53"/>
      <c r="K469" s="53"/>
      <c r="L469" s="53"/>
      <c r="M469" s="53"/>
      <c r="N469" s="54"/>
    </row>
    <row r="470" customFormat="false" ht="5.1" hidden="true" customHeight="true" outlineLevel="0" collapsed="false">
      <c r="A470" s="47"/>
      <c r="B470" s="52" t="str">
        <f aca="false">UPPER(QUIZ!$G185)</f>
        <v/>
      </c>
      <c r="C470" s="53" t="str">
        <f aca="false">SUBSTITUTE(SUBSTITUTE(SUBSTITUTE(SUBSTITUTE(SUBSTITUTE(SUBSTITUTE(SUBSTITUTE(SUBSTITUTE(B470,"""",""),"'",""),",",""),".",""),"-",""),";",""),":",""),"’","")</f>
        <v/>
      </c>
      <c r="D470" s="53" t="str">
        <f aca="false">SUBSTITUTE(SUBSTITUTE(SUBSTITUTE(SUBSTITUTE(SUBSTITUTE(SUBSTITUTE(SUBSTITUTE(SUBSTITUTE(C470,"!",""),"?",""),"&amp;","AND"),"(",""),")",""),"*",""),"/",""),"\","")</f>
        <v/>
      </c>
      <c r="E470" s="53" t="str">
        <f aca="false">(CLEAN(SUBSTITUTE(SUBSTITUTE(SUBSTITUTE(SUBSTITUTE(SUBSTITUTE(SUBSTITUTE(D470," ",""),"|",""),"[",""),"]",""),"{",""),"}","")))</f>
        <v/>
      </c>
      <c r="F470" s="53" t="n">
        <f aca="false">IF(TRIM(E470)="",FALSE(),EXACT(E470,a390185254050926!C473))</f>
        <v>0</v>
      </c>
      <c r="G470" s="53" t="n">
        <f aca="false">IF(TRIM(a390185254050926!D473)="",FALSE(),NOT(ISERROR(SEARCH(a390185254050926!D473,B470))))</f>
        <v>0</v>
      </c>
      <c r="H470" s="53" t="b">
        <f aca="false">OR(F470:F475)</f>
        <v>0</v>
      </c>
      <c r="I470" s="53" t="n">
        <f aca="false">IF(H470,FALSE(),OR(G470:G475))</f>
        <v>0</v>
      </c>
      <c r="J470" s="53" t="n">
        <f aca="false">SQRT(CODE(LOWER(E470))*CODE(LOWER(RIGHT(E470,1))))</f>
        <v>0</v>
      </c>
      <c r="K470" s="53" t="n">
        <f aca="false">IF(AND(ISNUMBER(J470),H470),INT(MOD(J470-40,26)+65),124)</f>
        <v>124</v>
      </c>
      <c r="L470" s="53" t="str">
        <f aca="false">CHAR(K470)</f>
        <v>|</v>
      </c>
      <c r="M470" s="53" t="str">
        <f aca="false">IF($H470,IF($H446,a390185254050926!$F$2,"Correct"),IF($I470,a390185254050926!$E$2,a390185254050926!$D$2))</f>
        <v>Wrong (Click for Clue)</v>
      </c>
      <c r="N470" s="54" t="str">
        <f aca="false">IF(AND($H470,$H446),a390185254050926!$A$2&amp;a390185254050926!$A$3&amp;"?qid="&amp;a390185254050926!$E$1&amp;"&amp;ques="&amp;a390185254050926!$A233&amp;"&amp;link=2&amp;ans="&amp;$L470&amp;"&amp;text="&amp;$D$470,a390185254050926!$A$2&amp;a390185254050926!$A$3&amp;"?qid="&amp;a390185254050926!$E$1&amp;"&amp;ques="&amp;a390185254050926!$A233&amp;"&amp;link=2&amp;clue="&amp;QUIZ!$G185)</f>
        <v>http://www.quizardry.com/serve_link.php?qid=1744&amp;ques=39&amp;link=2&amp;clue=</v>
      </c>
    </row>
    <row r="471" customFormat="false" ht="5.1" hidden="true" customHeight="true" outlineLevel="0" collapsed="false">
      <c r="A471" s="47"/>
      <c r="B471" s="52"/>
      <c r="C471" s="53"/>
      <c r="D471" s="53"/>
      <c r="E471" s="53"/>
      <c r="F471" s="53" t="n">
        <f aca="false">IF(TRIM(E470)="",FALSE(),EXACT(E470,a390185254050926!C474))</f>
        <v>0</v>
      </c>
      <c r="G471" s="53" t="n">
        <f aca="false">IF(TRIM(a390185254050926!D474)="",FALSE(),NOT(ISERROR(SEARCH(a390185254050926!D474,B470))))</f>
        <v>0</v>
      </c>
      <c r="H471" s="53"/>
      <c r="I471" s="53"/>
      <c r="J471" s="53"/>
      <c r="K471" s="53"/>
      <c r="L471" s="53"/>
      <c r="M471" s="53"/>
      <c r="N471" s="54"/>
    </row>
    <row r="472" customFormat="false" ht="5.1" hidden="true" customHeight="true" outlineLevel="0" collapsed="false">
      <c r="A472" s="47"/>
      <c r="B472" s="52"/>
      <c r="C472" s="53"/>
      <c r="D472" s="53"/>
      <c r="E472" s="53"/>
      <c r="F472" s="53" t="n">
        <f aca="false">IF(TRIM(E470)="",FALSE(),EXACT(E470,a390185254050926!C475))</f>
        <v>0</v>
      </c>
      <c r="G472" s="53" t="n">
        <f aca="false">IF(TRIM(a390185254050926!D475)="",FALSE(),NOT(ISERROR(SEARCH(a390185254050926!D475,B470))))</f>
        <v>0</v>
      </c>
      <c r="H472" s="53"/>
      <c r="I472" s="53"/>
      <c r="J472" s="53"/>
      <c r="K472" s="53"/>
      <c r="L472" s="53"/>
      <c r="M472" s="53"/>
      <c r="N472" s="54"/>
    </row>
    <row r="473" customFormat="false" ht="5.1" hidden="true" customHeight="true" outlineLevel="0" collapsed="false">
      <c r="A473" s="47"/>
      <c r="B473" s="52"/>
      <c r="C473" s="53"/>
      <c r="D473" s="53"/>
      <c r="E473" s="53"/>
      <c r="F473" s="53" t="n">
        <f aca="false">IF(TRIM(E470)="",FALSE(),EXACT(E470,a390185254050926!C476))</f>
        <v>0</v>
      </c>
      <c r="G473" s="53" t="n">
        <f aca="false">IF(TRIM(a390185254050926!D476)="",FALSE(),NOT(ISERROR(SEARCH(a390185254050926!D476,B470))))</f>
        <v>0</v>
      </c>
      <c r="H473" s="53"/>
      <c r="I473" s="53"/>
      <c r="J473" s="53"/>
      <c r="K473" s="53"/>
      <c r="L473" s="53"/>
      <c r="M473" s="53"/>
      <c r="N473" s="54"/>
    </row>
    <row r="474" customFormat="false" ht="5.1" hidden="true" customHeight="true" outlineLevel="0" collapsed="false">
      <c r="A474" s="47"/>
      <c r="B474" s="52"/>
      <c r="C474" s="53"/>
      <c r="D474" s="53"/>
      <c r="E474" s="53"/>
      <c r="F474" s="53" t="n">
        <f aca="false">IF(TRIM(E470)="",FALSE(),EXACT(E470,a390185254050926!C477))</f>
        <v>0</v>
      </c>
      <c r="G474" s="53" t="n">
        <f aca="false">IF(TRIM(a390185254050926!D477)="",FALSE(),NOT(ISERROR(SEARCH(a390185254050926!D477,B470))))</f>
        <v>0</v>
      </c>
      <c r="H474" s="53"/>
      <c r="I474" s="53"/>
      <c r="J474" s="53"/>
      <c r="K474" s="53"/>
      <c r="L474" s="53"/>
      <c r="M474" s="53"/>
      <c r="N474" s="54"/>
    </row>
    <row r="475" customFormat="false" ht="5.1" hidden="true" customHeight="true" outlineLevel="0" collapsed="false">
      <c r="A475" s="47"/>
      <c r="B475" s="52"/>
      <c r="C475" s="53"/>
      <c r="D475" s="53"/>
      <c r="E475" s="53"/>
      <c r="F475" s="53" t="n">
        <f aca="false">IF(TRIM(E470)="",FALSE(),EXACT(E470,a390185254050926!C478))</f>
        <v>0</v>
      </c>
      <c r="G475" s="53" t="n">
        <f aca="false">IF(TRIM(a390185254050926!D478)="",FALSE(),NOT(ISERROR(SEARCH(a390185254050926!D478,B470))))</f>
        <v>0</v>
      </c>
      <c r="H475" s="53"/>
      <c r="I475" s="53"/>
      <c r="J475" s="53"/>
      <c r="K475" s="53"/>
      <c r="L475" s="53"/>
      <c r="M475" s="53"/>
      <c r="N475" s="54"/>
    </row>
    <row r="476" customFormat="false" ht="5.1" hidden="true" customHeight="true" outlineLevel="0" collapsed="false">
      <c r="A476" s="47"/>
      <c r="B476" s="52" t="str">
        <f aca="false">UPPER(QUIZ!$I185)</f>
        <v/>
      </c>
      <c r="C476" s="53" t="str">
        <f aca="false">SUBSTITUTE(SUBSTITUTE(SUBSTITUTE(SUBSTITUTE(SUBSTITUTE(SUBSTITUTE(SUBSTITUTE(SUBSTITUTE(B476,"""",""),"'",""),",",""),".",""),"-",""),";",""),":",""),"’","")</f>
        <v/>
      </c>
      <c r="D476" s="53" t="str">
        <f aca="false">SUBSTITUTE(SUBSTITUTE(SUBSTITUTE(SUBSTITUTE(SUBSTITUTE(SUBSTITUTE(SUBSTITUTE(SUBSTITUTE(C476,"!",""),"?",""),"&amp;","AND"),"(",""),")",""),"*",""),"/",""),"\","")</f>
        <v/>
      </c>
      <c r="E476" s="53" t="str">
        <f aca="false">(CLEAN(SUBSTITUTE(SUBSTITUTE(SUBSTITUTE(SUBSTITUTE(SUBSTITUTE(SUBSTITUTE(D476," ",""),"|",""),"[",""),"]",""),"{",""),"}","")))</f>
        <v/>
      </c>
      <c r="F476" s="53" t="n">
        <f aca="false">IF(TRIM(E476)="",FALSE(),EXACT(E476,a390185254050926!C479))</f>
        <v>0</v>
      </c>
      <c r="G476" s="53" t="n">
        <f aca="false">IF(TRIM(a390185254050926!D479)="",FALSE(),NOT(ISERROR(SEARCH(a390185254050926!D479,B476))))</f>
        <v>0</v>
      </c>
      <c r="H476" s="53" t="b">
        <f aca="false">OR(F476:F481)</f>
        <v>0</v>
      </c>
      <c r="I476" s="53" t="n">
        <f aca="false">IF(H476,FALSE(),OR(G476:G481))</f>
        <v>0</v>
      </c>
      <c r="J476" s="53" t="n">
        <f aca="false">SQRT(CODE(LOWER(E476))*CODE(LOWER(RIGHT(E476,1))))</f>
        <v>0</v>
      </c>
      <c r="K476" s="53" t="n">
        <f aca="false">IF(AND(ISNUMBER(J476),H476),INT(MOD(J476-40,26)+65),124)</f>
        <v>124</v>
      </c>
      <c r="L476" s="53" t="str">
        <f aca="false">CHAR(K476)</f>
        <v>|</v>
      </c>
      <c r="M476" s="53" t="str">
        <f aca="false">IF($H476,IF($H452,a390185254050926!$F$2,"Correct"),IF($I476,a390185254050926!$E$2,a390185254050926!$D$2))</f>
        <v>Wrong (Click for Clue)</v>
      </c>
      <c r="N476" s="54" t="str">
        <f aca="false">IF(AND($H476,$H452),a390185254050926!$A$2&amp;a390185254050926!$A$3&amp;"?qid="&amp;a390185254050926!$E$1&amp;"&amp;ques="&amp;a390185254050926!$A239&amp;"&amp;link=2&amp;ans="&amp;$L476&amp;"&amp;text="&amp;$D$476,a390185254050926!$A$2&amp;a390185254050926!$A$3&amp;"?qid="&amp;a390185254050926!$E$1&amp;"&amp;ques="&amp;a390185254050926!$A239&amp;"&amp;link=2&amp;clue="&amp;QUIZ!$I185)</f>
        <v>http://www.quizardry.com/serve_link.php?qid=1744&amp;ques=40&amp;link=2&amp;clue=</v>
      </c>
    </row>
    <row r="477" customFormat="false" ht="5.1" hidden="true" customHeight="true" outlineLevel="0" collapsed="false">
      <c r="A477" s="47"/>
      <c r="B477" s="52"/>
      <c r="C477" s="53"/>
      <c r="D477" s="53"/>
      <c r="E477" s="53"/>
      <c r="F477" s="53" t="n">
        <f aca="false">IF(TRIM(E476)="",FALSE(),EXACT(E476,a390185254050926!C480))</f>
        <v>0</v>
      </c>
      <c r="G477" s="53" t="n">
        <f aca="false">IF(TRIM(a390185254050926!D480)="",FALSE(),NOT(ISERROR(SEARCH(a390185254050926!D480,B476))))</f>
        <v>0</v>
      </c>
      <c r="H477" s="53"/>
      <c r="I477" s="53"/>
      <c r="J477" s="53"/>
      <c r="K477" s="53"/>
      <c r="L477" s="53"/>
      <c r="M477" s="53"/>
      <c r="N477" s="54"/>
    </row>
    <row r="478" customFormat="false" ht="5.1" hidden="true" customHeight="true" outlineLevel="0" collapsed="false">
      <c r="A478" s="47"/>
      <c r="B478" s="52"/>
      <c r="C478" s="53"/>
      <c r="D478" s="53"/>
      <c r="E478" s="53"/>
      <c r="F478" s="53" t="n">
        <f aca="false">IF(TRIM(E476)="",FALSE(),EXACT(E476,a390185254050926!C481))</f>
        <v>0</v>
      </c>
      <c r="G478" s="53" t="n">
        <f aca="false">IF(TRIM(a390185254050926!D481)="",FALSE(),NOT(ISERROR(SEARCH(a390185254050926!D481,B476))))</f>
        <v>0</v>
      </c>
      <c r="H478" s="53"/>
      <c r="I478" s="53"/>
      <c r="J478" s="53"/>
      <c r="K478" s="53"/>
      <c r="L478" s="53"/>
      <c r="M478" s="53"/>
      <c r="N478" s="54"/>
    </row>
    <row r="479" customFormat="false" ht="5.1" hidden="true" customHeight="true" outlineLevel="0" collapsed="false">
      <c r="A479" s="47"/>
      <c r="B479" s="52"/>
      <c r="C479" s="53"/>
      <c r="D479" s="53"/>
      <c r="E479" s="53"/>
      <c r="F479" s="53" t="n">
        <f aca="false">IF(TRIM(E476)="",FALSE(),EXACT(E476,a390185254050926!C482))</f>
        <v>0</v>
      </c>
      <c r="G479" s="53" t="n">
        <f aca="false">IF(TRIM(a390185254050926!D482)="",FALSE(),NOT(ISERROR(SEARCH(a390185254050926!D482,B476))))</f>
        <v>0</v>
      </c>
      <c r="H479" s="53"/>
      <c r="I479" s="53"/>
      <c r="J479" s="53"/>
      <c r="K479" s="53"/>
      <c r="L479" s="53"/>
      <c r="M479" s="53"/>
      <c r="N479" s="54"/>
    </row>
    <row r="480" customFormat="false" ht="5.1" hidden="true" customHeight="true" outlineLevel="0" collapsed="false">
      <c r="A480" s="47"/>
      <c r="B480" s="52"/>
      <c r="C480" s="53"/>
      <c r="D480" s="53"/>
      <c r="E480" s="53"/>
      <c r="F480" s="53" t="n">
        <f aca="false">IF(TRIM(E476)="",FALSE(),EXACT(E476,a390185254050926!C483))</f>
        <v>0</v>
      </c>
      <c r="G480" s="53" t="n">
        <f aca="false">IF(TRIM(a390185254050926!D483)="",FALSE(),NOT(ISERROR(SEARCH(a390185254050926!D483,B476))))</f>
        <v>0</v>
      </c>
      <c r="H480" s="53"/>
      <c r="I480" s="53"/>
      <c r="J480" s="53"/>
      <c r="K480" s="53"/>
      <c r="L480" s="53"/>
      <c r="M480" s="53"/>
      <c r="N480" s="54"/>
    </row>
    <row r="481" customFormat="false" ht="5.1" hidden="true" customHeight="true" outlineLevel="0" collapsed="false">
      <c r="A481" s="47"/>
      <c r="B481" s="52"/>
      <c r="C481" s="53"/>
      <c r="D481" s="53"/>
      <c r="E481" s="53"/>
      <c r="F481" s="53" t="n">
        <f aca="false">IF(TRIM(E476)="",FALSE(),EXACT(E476,a390185254050926!C484))</f>
        <v>0</v>
      </c>
      <c r="G481" s="53" t="n">
        <f aca="false">IF(TRIM(a390185254050926!D484)="",FALSE(),NOT(ISERROR(SEARCH(a390185254050926!D484,B476))))</f>
        <v>0</v>
      </c>
      <c r="H481" s="53"/>
      <c r="I481" s="53"/>
      <c r="J481" s="53"/>
      <c r="K481" s="53"/>
      <c r="L481" s="55" t="str">
        <f aca="false">L458&amp;L464&amp;L470&amp;L476</f>
        <v>||||</v>
      </c>
      <c r="M481" s="53"/>
      <c r="N481" s="54"/>
    </row>
    <row r="482" customFormat="false" ht="5.1" hidden="true" customHeight="true" outlineLevel="0" collapsed="false">
      <c r="A482" s="47"/>
      <c r="B482" s="49" t="str">
        <f aca="false">UPPER(QUIZ!$C194)</f>
        <v/>
      </c>
      <c r="C482" s="50" t="str">
        <f aca="false">SUBSTITUTE(SUBSTITUTE(SUBSTITUTE(SUBSTITUTE(SUBSTITUTE(SUBSTITUTE(SUBSTITUTE(SUBSTITUTE(B482,"""",""),"'",""),",",""),".",""),"-",""),";",""),":",""),"’","")</f>
        <v/>
      </c>
      <c r="D482" s="50" t="str">
        <f aca="false">SUBSTITUTE(SUBSTITUTE(SUBSTITUTE(SUBSTITUTE(SUBSTITUTE(SUBSTITUTE(SUBSTITUTE(SUBSTITUTE(C482,"!",""),"?",""),"&amp;","AND"),"(",""),")",""),"*",""),"/",""),"\","")</f>
        <v/>
      </c>
      <c r="E482" s="50" t="str">
        <f aca="false">(CLEAN(SUBSTITUTE(SUBSTITUTE(SUBSTITUTE(SUBSTITUTE(SUBSTITUTE(SUBSTITUTE(D482," ",""),"|",""),"[",""),"]",""),"{",""),"}","")))</f>
        <v/>
      </c>
      <c r="F482" s="50" t="n">
        <f aca="false">IF(TRIM(E482)="",FALSE(),EXACT(E482,a390185254050926!C485))</f>
        <v>0</v>
      </c>
      <c r="G482" s="50" t="n">
        <f aca="false">IF(TRIM(a390185254050926!D485)="",FALSE(),NOT(ISERROR(SEARCH(a390185254050926!D485,B482))))</f>
        <v>0</v>
      </c>
      <c r="H482" s="50" t="b">
        <f aca="false">OR(F482:F487)</f>
        <v>0</v>
      </c>
      <c r="I482" s="50" t="n">
        <f aca="false">IF(H482,FALSE(),OR(G482:G487))</f>
        <v>0</v>
      </c>
      <c r="J482" s="50" t="n">
        <f aca="false">SQRT(CODE(LOWER(E482))*CODE(LOWER(RIGHT(E482,1))))</f>
        <v>0</v>
      </c>
      <c r="K482" s="50" t="n">
        <f aca="false">IF(AND(ISNUMBER(J482),H482),INT(MOD(J482-40,26)+65),124)</f>
        <v>124</v>
      </c>
      <c r="L482" s="50" t="str">
        <f aca="false">CHAR(K482)</f>
        <v>|</v>
      </c>
      <c r="M482" s="50" t="str">
        <f aca="false">IF($H482,IF($H506,a390185254050926!$F$2,"Correct"),IF($I482,a390185254050926!$E$2,a390185254050926!$D$2))</f>
        <v>Wrong (Click for Clue)</v>
      </c>
      <c r="N482" s="51" t="str">
        <f aca="false">IF(AND($H482,$H506),a390185254050926!$A$2&amp;a390185254050926!$A$3&amp;"?qid="&amp;a390185254050926!$E$1&amp;"&amp;ques="&amp;a390185254050926!$A245&amp;"&amp;ans="&amp;$L482&amp;"&amp;text="&amp;$D$482,a390185254050926!$A$2&amp;a390185254050926!$A$3&amp;"?qid="&amp;a390185254050926!$E$1&amp;"&amp;ques="&amp;a390185254050926!$A245&amp;"&amp;clue="&amp;QUIZ!$C194)</f>
        <v>http://www.quizardry.com/serve_link.php?qid=1744&amp;ques=41&amp;clue=</v>
      </c>
    </row>
    <row r="483" customFormat="false" ht="5.1" hidden="true" customHeight="true" outlineLevel="0" collapsed="false">
      <c r="A483" s="47"/>
      <c r="B483" s="52"/>
      <c r="C483" s="53"/>
      <c r="D483" s="53"/>
      <c r="E483" s="53"/>
      <c r="F483" s="53" t="n">
        <f aca="false">IF(TRIM(E482)="",FALSE(),EXACT(E482,a390185254050926!C486))</f>
        <v>0</v>
      </c>
      <c r="G483" s="53" t="n">
        <f aca="false">IF(TRIM(a390185254050926!D486)="",FALSE(),NOT(ISERROR(SEARCH(a390185254050926!D486,B482))))</f>
        <v>0</v>
      </c>
      <c r="H483" s="53"/>
      <c r="I483" s="53"/>
      <c r="J483" s="53"/>
      <c r="K483" s="53"/>
      <c r="L483" s="53"/>
      <c r="M483" s="53"/>
      <c r="N483" s="54"/>
    </row>
    <row r="484" customFormat="false" ht="5.1" hidden="true" customHeight="true" outlineLevel="0" collapsed="false">
      <c r="A484" s="47"/>
      <c r="B484" s="52"/>
      <c r="C484" s="53"/>
      <c r="D484" s="53"/>
      <c r="E484" s="53"/>
      <c r="F484" s="53" t="n">
        <f aca="false">IF(TRIM(E482)="",FALSE(),EXACT(E482,a390185254050926!C487))</f>
        <v>0</v>
      </c>
      <c r="G484" s="53" t="n">
        <f aca="false">IF(TRIM(a390185254050926!D487)="",FALSE(),NOT(ISERROR(SEARCH(a390185254050926!D487,B482))))</f>
        <v>0</v>
      </c>
      <c r="H484" s="53"/>
      <c r="I484" s="53"/>
      <c r="J484" s="53"/>
      <c r="K484" s="53"/>
      <c r="L484" s="53"/>
      <c r="M484" s="53"/>
      <c r="N484" s="54"/>
    </row>
    <row r="485" customFormat="false" ht="5.1" hidden="true" customHeight="true" outlineLevel="0" collapsed="false">
      <c r="A485" s="47"/>
      <c r="B485" s="52"/>
      <c r="C485" s="53"/>
      <c r="D485" s="53"/>
      <c r="E485" s="53"/>
      <c r="F485" s="53" t="n">
        <f aca="false">IF(TRIM(E482)="",FALSE(),EXACT(E482,a390185254050926!C488))</f>
        <v>0</v>
      </c>
      <c r="G485" s="53" t="n">
        <f aca="false">IF(TRIM(a390185254050926!D488)="",FALSE(),NOT(ISERROR(SEARCH(a390185254050926!D488,B482))))</f>
        <v>0</v>
      </c>
      <c r="H485" s="53"/>
      <c r="I485" s="53"/>
      <c r="J485" s="53"/>
      <c r="K485" s="53"/>
      <c r="L485" s="53"/>
      <c r="M485" s="53"/>
      <c r="N485" s="54"/>
    </row>
    <row r="486" customFormat="false" ht="5.1" hidden="true" customHeight="true" outlineLevel="0" collapsed="false">
      <c r="A486" s="47"/>
      <c r="B486" s="52"/>
      <c r="C486" s="53"/>
      <c r="D486" s="53"/>
      <c r="E486" s="53"/>
      <c r="F486" s="53" t="n">
        <f aca="false">IF(TRIM(E482)="",FALSE(),EXACT(E482,a390185254050926!C489))</f>
        <v>0</v>
      </c>
      <c r="G486" s="53" t="n">
        <f aca="false">IF(TRIM(a390185254050926!D489)="",FALSE(),NOT(ISERROR(SEARCH(a390185254050926!D489,B482))))</f>
        <v>0</v>
      </c>
      <c r="H486" s="53"/>
      <c r="I486" s="53"/>
      <c r="J486" s="53"/>
      <c r="K486" s="53"/>
      <c r="L486" s="53"/>
      <c r="M486" s="53"/>
      <c r="N486" s="54"/>
    </row>
    <row r="487" customFormat="false" ht="5.1" hidden="true" customHeight="true" outlineLevel="0" collapsed="false">
      <c r="A487" s="47"/>
      <c r="B487" s="52"/>
      <c r="C487" s="53"/>
      <c r="D487" s="53"/>
      <c r="E487" s="53"/>
      <c r="F487" s="53" t="n">
        <f aca="false">IF(TRIM(E482)="",FALSE(),EXACT(E482,a390185254050926!C490))</f>
        <v>0</v>
      </c>
      <c r="G487" s="53" t="n">
        <f aca="false">IF(TRIM(a390185254050926!D490)="",FALSE(),NOT(ISERROR(SEARCH(a390185254050926!D490,B482))))</f>
        <v>0</v>
      </c>
      <c r="H487" s="53"/>
      <c r="I487" s="53"/>
      <c r="J487" s="53"/>
      <c r="K487" s="53"/>
      <c r="L487" s="53"/>
      <c r="M487" s="53"/>
      <c r="N487" s="54"/>
    </row>
    <row r="488" customFormat="false" ht="5.1" hidden="true" customHeight="true" outlineLevel="0" collapsed="false">
      <c r="A488" s="47"/>
      <c r="B488" s="52" t="str">
        <f aca="false">UPPER(QUIZ!$E194)</f>
        <v/>
      </c>
      <c r="C488" s="53" t="str">
        <f aca="false">SUBSTITUTE(SUBSTITUTE(SUBSTITUTE(SUBSTITUTE(SUBSTITUTE(SUBSTITUTE(SUBSTITUTE(SUBSTITUTE(B488,"""",""),"'",""),",",""),".",""),"-",""),";",""),":",""),"’","")</f>
        <v/>
      </c>
      <c r="D488" s="53" t="str">
        <f aca="false">SUBSTITUTE(SUBSTITUTE(SUBSTITUTE(SUBSTITUTE(SUBSTITUTE(SUBSTITUTE(SUBSTITUTE(SUBSTITUTE(C488,"!",""),"?",""),"&amp;","AND"),"(",""),")",""),"*",""),"/",""),"\","")</f>
        <v/>
      </c>
      <c r="E488" s="53" t="str">
        <f aca="false">(CLEAN(SUBSTITUTE(SUBSTITUTE(SUBSTITUTE(SUBSTITUTE(SUBSTITUTE(SUBSTITUTE(D488," ",""),"|",""),"[",""),"]",""),"{",""),"}","")))</f>
        <v/>
      </c>
      <c r="F488" s="53" t="n">
        <f aca="false">IF(TRIM(E488)="",FALSE(),EXACT(E488,a390185254050926!C491))</f>
        <v>0</v>
      </c>
      <c r="G488" s="53" t="n">
        <f aca="false">IF(TRIM(a390185254050926!D491)="",FALSE(),NOT(ISERROR(SEARCH(a390185254050926!D491,B488))))</f>
        <v>0</v>
      </c>
      <c r="H488" s="53" t="b">
        <f aca="false">OR(F488:F493)</f>
        <v>0</v>
      </c>
      <c r="I488" s="53" t="n">
        <f aca="false">IF(H488,FALSE(),OR(G488:G493))</f>
        <v>0</v>
      </c>
      <c r="J488" s="53" t="n">
        <f aca="false">SQRT(CODE(LOWER(E488))*CODE(LOWER(RIGHT(E488,1))))</f>
        <v>0</v>
      </c>
      <c r="K488" s="53" t="n">
        <f aca="false">IF(AND(ISNUMBER(J488),H488),INT(MOD(J488-40,26)+65),124)</f>
        <v>124</v>
      </c>
      <c r="L488" s="53" t="str">
        <f aca="false">CHAR(K488)</f>
        <v>|</v>
      </c>
      <c r="M488" s="53" t="str">
        <f aca="false">IF($H488,IF($H512,a390185254050926!$F$2,"Correct"),IF($I488,a390185254050926!$E$2,a390185254050926!$D$2))</f>
        <v>Wrong (Click for Clue)</v>
      </c>
      <c r="N488" s="54" t="str">
        <f aca="false">IF(AND($H488,$H512),a390185254050926!$A$2&amp;a390185254050926!$A$3&amp;"?qid="&amp;a390185254050926!$E$1&amp;"&amp;ques="&amp;a390185254050926!$A251&amp;"&amp;ans="&amp;$L488&amp;"&amp;text="&amp;$D$488,a390185254050926!$A$2&amp;a390185254050926!$A$3&amp;"?qid="&amp;a390185254050926!$E$1&amp;"&amp;ques="&amp;a390185254050926!$A251&amp;"&amp;clue="&amp;QUIZ!$E194)</f>
        <v>http://www.quizardry.com/serve_link.php?qid=1744&amp;ques=42&amp;clue=</v>
      </c>
    </row>
    <row r="489" customFormat="false" ht="5.1" hidden="true" customHeight="true" outlineLevel="0" collapsed="false">
      <c r="A489" s="47"/>
      <c r="B489" s="52"/>
      <c r="C489" s="53"/>
      <c r="D489" s="53"/>
      <c r="E489" s="53"/>
      <c r="F489" s="53" t="n">
        <f aca="false">IF(TRIM(E488)="",FALSE(),EXACT(E488,a390185254050926!C492))</f>
        <v>0</v>
      </c>
      <c r="G489" s="53" t="n">
        <f aca="false">IF(TRIM(a390185254050926!D492)="",FALSE(),NOT(ISERROR(SEARCH(a390185254050926!D492,B488))))</f>
        <v>0</v>
      </c>
      <c r="H489" s="53"/>
      <c r="I489" s="53"/>
      <c r="J489" s="53"/>
      <c r="K489" s="53"/>
      <c r="L489" s="53"/>
      <c r="M489" s="53"/>
      <c r="N489" s="54"/>
    </row>
    <row r="490" customFormat="false" ht="5.1" hidden="true" customHeight="true" outlineLevel="0" collapsed="false">
      <c r="A490" s="47"/>
      <c r="B490" s="52"/>
      <c r="C490" s="53"/>
      <c r="D490" s="53"/>
      <c r="E490" s="53"/>
      <c r="F490" s="53" t="n">
        <f aca="false">IF(TRIM(E488)="",FALSE(),EXACT(E488,a390185254050926!C493))</f>
        <v>0</v>
      </c>
      <c r="G490" s="53" t="n">
        <f aca="false">IF(TRIM(a390185254050926!D493)="",FALSE(),NOT(ISERROR(SEARCH(a390185254050926!D493,B488))))</f>
        <v>0</v>
      </c>
      <c r="H490" s="53"/>
      <c r="I490" s="53"/>
      <c r="J490" s="53"/>
      <c r="K490" s="53"/>
      <c r="L490" s="53"/>
      <c r="M490" s="53"/>
      <c r="N490" s="54"/>
    </row>
    <row r="491" customFormat="false" ht="5.1" hidden="true" customHeight="true" outlineLevel="0" collapsed="false">
      <c r="A491" s="47"/>
      <c r="B491" s="52"/>
      <c r="C491" s="53"/>
      <c r="D491" s="53"/>
      <c r="E491" s="53"/>
      <c r="F491" s="53" t="n">
        <f aca="false">IF(TRIM(E488)="",FALSE(),EXACT(E488,a390185254050926!C494))</f>
        <v>0</v>
      </c>
      <c r="G491" s="53" t="n">
        <f aca="false">IF(TRIM(a390185254050926!D494)="",FALSE(),NOT(ISERROR(SEARCH(a390185254050926!D494,B488))))</f>
        <v>0</v>
      </c>
      <c r="H491" s="53"/>
      <c r="I491" s="53"/>
      <c r="J491" s="53"/>
      <c r="K491" s="53"/>
      <c r="L491" s="53"/>
      <c r="M491" s="53"/>
      <c r="N491" s="54"/>
    </row>
    <row r="492" customFormat="false" ht="5.1" hidden="true" customHeight="true" outlineLevel="0" collapsed="false">
      <c r="A492" s="47"/>
      <c r="B492" s="52"/>
      <c r="C492" s="53"/>
      <c r="D492" s="53"/>
      <c r="E492" s="53"/>
      <c r="F492" s="53" t="n">
        <f aca="false">IF(TRIM(E488)="",FALSE(),EXACT(E488,a390185254050926!C495))</f>
        <v>0</v>
      </c>
      <c r="G492" s="53" t="n">
        <f aca="false">IF(TRIM(a390185254050926!D495)="",FALSE(),NOT(ISERROR(SEARCH(a390185254050926!D495,B488))))</f>
        <v>0</v>
      </c>
      <c r="H492" s="53"/>
      <c r="I492" s="53"/>
      <c r="J492" s="53"/>
      <c r="K492" s="53"/>
      <c r="L492" s="53"/>
      <c r="M492" s="53"/>
      <c r="N492" s="54"/>
    </row>
    <row r="493" customFormat="false" ht="5.1" hidden="true" customHeight="true" outlineLevel="0" collapsed="false">
      <c r="A493" s="47"/>
      <c r="B493" s="52"/>
      <c r="C493" s="53"/>
      <c r="D493" s="53"/>
      <c r="E493" s="53"/>
      <c r="F493" s="53" t="n">
        <f aca="false">IF(TRIM(E488)="",FALSE(),EXACT(E488,a390185254050926!C496))</f>
        <v>0</v>
      </c>
      <c r="G493" s="53" t="n">
        <f aca="false">IF(TRIM(a390185254050926!D496)="",FALSE(),NOT(ISERROR(SEARCH(a390185254050926!D496,B488))))</f>
        <v>0</v>
      </c>
      <c r="H493" s="53"/>
      <c r="I493" s="53"/>
      <c r="J493" s="53"/>
      <c r="K493" s="53"/>
      <c r="L493" s="53"/>
      <c r="M493" s="53"/>
      <c r="N493" s="54"/>
    </row>
    <row r="494" customFormat="false" ht="5.1" hidden="true" customHeight="true" outlineLevel="0" collapsed="false">
      <c r="A494" s="47"/>
      <c r="B494" s="52" t="str">
        <f aca="false">UPPER(QUIZ!$G194)</f>
        <v/>
      </c>
      <c r="C494" s="53" t="str">
        <f aca="false">SUBSTITUTE(SUBSTITUTE(SUBSTITUTE(SUBSTITUTE(SUBSTITUTE(SUBSTITUTE(SUBSTITUTE(SUBSTITUTE(B494,"""",""),"'",""),",",""),".",""),"-",""),";",""),":",""),"’","")</f>
        <v/>
      </c>
      <c r="D494" s="53" t="str">
        <f aca="false">SUBSTITUTE(SUBSTITUTE(SUBSTITUTE(SUBSTITUTE(SUBSTITUTE(SUBSTITUTE(SUBSTITUTE(SUBSTITUTE(C494,"!",""),"?",""),"&amp;","AND"),"(",""),")",""),"*",""),"/",""),"\","")</f>
        <v/>
      </c>
      <c r="E494" s="53" t="str">
        <f aca="false">(CLEAN(SUBSTITUTE(SUBSTITUTE(SUBSTITUTE(SUBSTITUTE(SUBSTITUTE(SUBSTITUTE(D494," ",""),"|",""),"[",""),"]",""),"{",""),"}","")))</f>
        <v/>
      </c>
      <c r="F494" s="53" t="n">
        <f aca="false">IF(TRIM(E494)="",FALSE(),EXACT(E494,a390185254050926!C497))</f>
        <v>0</v>
      </c>
      <c r="G494" s="53" t="n">
        <f aca="false">IF(TRIM(a390185254050926!D497)="",FALSE(),NOT(ISERROR(SEARCH(a390185254050926!D497,B494))))</f>
        <v>0</v>
      </c>
      <c r="H494" s="53" t="b">
        <f aca="false">OR(F494:F499)</f>
        <v>0</v>
      </c>
      <c r="I494" s="53" t="n">
        <f aca="false">IF(H494,FALSE(),OR(G494:G499))</f>
        <v>0</v>
      </c>
      <c r="J494" s="53" t="n">
        <f aca="false">SQRT(CODE(LOWER(E494))*CODE(LOWER(RIGHT(E494,1))))</f>
        <v>0</v>
      </c>
      <c r="K494" s="53" t="n">
        <f aca="false">IF(AND(ISNUMBER(J494),H494),INT(MOD(J494-40,26)+65),124)</f>
        <v>124</v>
      </c>
      <c r="L494" s="53" t="str">
        <f aca="false">CHAR(K494)</f>
        <v>|</v>
      </c>
      <c r="M494" s="53" t="str">
        <f aca="false">IF($H494,IF($H518,a390185254050926!$F$2,"Correct"),IF($I494,a390185254050926!$E$2,a390185254050926!$D$2))</f>
        <v>Wrong (Click for Clue)</v>
      </c>
      <c r="N494" s="54" t="str">
        <f aca="false">IF(AND($H494,$H518),a390185254050926!$A$2&amp;a390185254050926!$A$3&amp;"?qid="&amp;a390185254050926!$E$1&amp;"&amp;ques="&amp;a390185254050926!$A257&amp;"&amp;ans="&amp;$L494&amp;"&amp;text="&amp;$D$494,a390185254050926!$A$2&amp;a390185254050926!$A$3&amp;"?qid="&amp;a390185254050926!$E$1&amp;"&amp;ques="&amp;a390185254050926!$A257&amp;"&amp;clue="&amp;QUIZ!$G194)</f>
        <v>http://www.quizardry.com/serve_link.php?qid=1744&amp;ques=43&amp;clue=</v>
      </c>
    </row>
    <row r="495" customFormat="false" ht="5.1" hidden="true" customHeight="true" outlineLevel="0" collapsed="false">
      <c r="A495" s="47"/>
      <c r="B495" s="52"/>
      <c r="C495" s="53"/>
      <c r="D495" s="53"/>
      <c r="E495" s="53"/>
      <c r="F495" s="53" t="n">
        <f aca="false">IF(TRIM(E494)="",FALSE(),EXACT(E494,a390185254050926!C498))</f>
        <v>0</v>
      </c>
      <c r="G495" s="53" t="n">
        <f aca="false">IF(TRIM(a390185254050926!D498)="",FALSE(),NOT(ISERROR(SEARCH(a390185254050926!D498,B494))))</f>
        <v>0</v>
      </c>
      <c r="H495" s="53"/>
      <c r="I495" s="53"/>
      <c r="J495" s="53"/>
      <c r="K495" s="53"/>
      <c r="L495" s="53"/>
      <c r="M495" s="53"/>
      <c r="N495" s="54"/>
    </row>
    <row r="496" customFormat="false" ht="5.1" hidden="true" customHeight="true" outlineLevel="0" collapsed="false">
      <c r="A496" s="47"/>
      <c r="B496" s="52"/>
      <c r="C496" s="53"/>
      <c r="D496" s="53"/>
      <c r="E496" s="53"/>
      <c r="F496" s="53" t="n">
        <f aca="false">IF(TRIM(E494)="",FALSE(),EXACT(E494,a390185254050926!C499))</f>
        <v>0</v>
      </c>
      <c r="G496" s="53" t="n">
        <f aca="false">IF(TRIM(a390185254050926!D499)="",FALSE(),NOT(ISERROR(SEARCH(a390185254050926!D499,B494))))</f>
        <v>0</v>
      </c>
      <c r="H496" s="53"/>
      <c r="I496" s="53"/>
      <c r="J496" s="53"/>
      <c r="K496" s="53"/>
      <c r="L496" s="53"/>
      <c r="M496" s="53"/>
      <c r="N496" s="54"/>
    </row>
    <row r="497" customFormat="false" ht="5.1" hidden="true" customHeight="true" outlineLevel="0" collapsed="false">
      <c r="A497" s="47"/>
      <c r="B497" s="52"/>
      <c r="C497" s="53"/>
      <c r="D497" s="53"/>
      <c r="E497" s="53"/>
      <c r="F497" s="53" t="n">
        <f aca="false">IF(TRIM(E494)="",FALSE(),EXACT(E494,a390185254050926!C500))</f>
        <v>0</v>
      </c>
      <c r="G497" s="53" t="n">
        <f aca="false">IF(TRIM(a390185254050926!D500)="",FALSE(),NOT(ISERROR(SEARCH(a390185254050926!D500,B494))))</f>
        <v>0</v>
      </c>
      <c r="H497" s="53"/>
      <c r="I497" s="53"/>
      <c r="J497" s="53"/>
      <c r="K497" s="53"/>
      <c r="L497" s="53"/>
      <c r="M497" s="53"/>
      <c r="N497" s="54"/>
    </row>
    <row r="498" customFormat="false" ht="5.1" hidden="true" customHeight="true" outlineLevel="0" collapsed="false">
      <c r="A498" s="47"/>
      <c r="B498" s="52"/>
      <c r="C498" s="53"/>
      <c r="D498" s="53"/>
      <c r="E498" s="53"/>
      <c r="F498" s="53" t="n">
        <f aca="false">IF(TRIM(E494)="",FALSE(),EXACT(E494,a390185254050926!C501))</f>
        <v>0</v>
      </c>
      <c r="G498" s="53" t="n">
        <f aca="false">IF(TRIM(a390185254050926!D501)="",FALSE(),NOT(ISERROR(SEARCH(a390185254050926!D501,B494))))</f>
        <v>0</v>
      </c>
      <c r="H498" s="53"/>
      <c r="I498" s="53"/>
      <c r="J498" s="53"/>
      <c r="K498" s="53"/>
      <c r="L498" s="53"/>
      <c r="M498" s="53"/>
      <c r="N498" s="54"/>
    </row>
    <row r="499" customFormat="false" ht="5.1" hidden="true" customHeight="true" outlineLevel="0" collapsed="false">
      <c r="A499" s="47"/>
      <c r="B499" s="52"/>
      <c r="C499" s="53"/>
      <c r="D499" s="53"/>
      <c r="E499" s="53"/>
      <c r="F499" s="53" t="n">
        <f aca="false">IF(TRIM(E494)="",FALSE(),EXACT(E494,a390185254050926!C502))</f>
        <v>0</v>
      </c>
      <c r="G499" s="53" t="n">
        <f aca="false">IF(TRIM(a390185254050926!D502)="",FALSE(),NOT(ISERROR(SEARCH(a390185254050926!D502,B494))))</f>
        <v>0</v>
      </c>
      <c r="H499" s="53"/>
      <c r="I499" s="53"/>
      <c r="J499" s="53"/>
      <c r="K499" s="53"/>
      <c r="L499" s="53"/>
      <c r="M499" s="53"/>
      <c r="N499" s="54"/>
    </row>
    <row r="500" customFormat="false" ht="5.1" hidden="true" customHeight="true" outlineLevel="0" collapsed="false">
      <c r="A500" s="47"/>
      <c r="B500" s="52" t="str">
        <f aca="false">UPPER(QUIZ!$I194)</f>
        <v/>
      </c>
      <c r="C500" s="53" t="str">
        <f aca="false">SUBSTITUTE(SUBSTITUTE(SUBSTITUTE(SUBSTITUTE(SUBSTITUTE(SUBSTITUTE(SUBSTITUTE(SUBSTITUTE(B500,"""",""),"'",""),",",""),".",""),"-",""),";",""),":",""),"’","")</f>
        <v/>
      </c>
      <c r="D500" s="53" t="str">
        <f aca="false">SUBSTITUTE(SUBSTITUTE(SUBSTITUTE(SUBSTITUTE(SUBSTITUTE(SUBSTITUTE(SUBSTITUTE(SUBSTITUTE(C500,"!",""),"?",""),"&amp;","AND"),"(",""),")",""),"*",""),"/",""),"\","")</f>
        <v/>
      </c>
      <c r="E500" s="53" t="str">
        <f aca="false">(CLEAN(SUBSTITUTE(SUBSTITUTE(SUBSTITUTE(SUBSTITUTE(SUBSTITUTE(SUBSTITUTE(D500," ",""),"|",""),"[",""),"]",""),"{",""),"}","")))</f>
        <v/>
      </c>
      <c r="F500" s="53" t="n">
        <f aca="false">IF(TRIM(E500)="",FALSE(),EXACT(E500,a390185254050926!C503))</f>
        <v>0</v>
      </c>
      <c r="G500" s="53" t="n">
        <f aca="false">IF(TRIM(a390185254050926!D503)="",FALSE(),NOT(ISERROR(SEARCH(a390185254050926!D503,B500))))</f>
        <v>0</v>
      </c>
      <c r="H500" s="53" t="b">
        <f aca="false">OR(F500:F505)</f>
        <v>0</v>
      </c>
      <c r="I500" s="53" t="n">
        <f aca="false">IF(H500,FALSE(),OR(G500:G505))</f>
        <v>0</v>
      </c>
      <c r="J500" s="53" t="n">
        <f aca="false">SQRT(CODE(LOWER(E500))*CODE(LOWER(RIGHT(E500,1))))</f>
        <v>0</v>
      </c>
      <c r="K500" s="53" t="n">
        <f aca="false">IF(AND(ISNUMBER(J500),H500),INT(MOD(J500-40,26)+65),124)</f>
        <v>124</v>
      </c>
      <c r="L500" s="53" t="str">
        <f aca="false">CHAR(K500)</f>
        <v>|</v>
      </c>
      <c r="M500" s="53" t="str">
        <f aca="false">IF($H500,IF($H524,a390185254050926!$F$2,"Correct"),IF($I500,a390185254050926!$E$2,a390185254050926!$D$2))</f>
        <v>Wrong (Click for Clue)</v>
      </c>
      <c r="N500" s="54" t="str">
        <f aca="false">IF(AND($H500,$H524),a390185254050926!$A$2&amp;a390185254050926!$A$3&amp;"?qid="&amp;a390185254050926!$E$1&amp;"&amp;ques="&amp;a390185254050926!$A263&amp;"&amp;ans="&amp;$L500&amp;"&amp;text="&amp;$D$500,a390185254050926!$A$2&amp;a390185254050926!$A$3&amp;"?qid="&amp;a390185254050926!$E$1&amp;"&amp;ques="&amp;a390185254050926!$A263&amp;"&amp;clue="&amp;QUIZ!$I194)</f>
        <v>http://www.quizardry.com/serve_link.php?qid=1744&amp;ques=44&amp;clue=</v>
      </c>
    </row>
    <row r="501" customFormat="false" ht="5.1" hidden="true" customHeight="true" outlineLevel="0" collapsed="false">
      <c r="A501" s="47"/>
      <c r="B501" s="52"/>
      <c r="C501" s="53"/>
      <c r="D501" s="53"/>
      <c r="E501" s="53"/>
      <c r="F501" s="53" t="n">
        <f aca="false">IF(TRIM(E500)="",FALSE(),EXACT(E500,a390185254050926!C504))</f>
        <v>0</v>
      </c>
      <c r="G501" s="53" t="n">
        <f aca="false">IF(TRIM(a390185254050926!D504)="",FALSE(),NOT(ISERROR(SEARCH(a390185254050926!D504,B500))))</f>
        <v>0</v>
      </c>
      <c r="H501" s="53"/>
      <c r="I501" s="53"/>
      <c r="J501" s="53"/>
      <c r="K501" s="53"/>
      <c r="L501" s="53"/>
      <c r="M501" s="53"/>
      <c r="N501" s="54"/>
    </row>
    <row r="502" customFormat="false" ht="5.1" hidden="true" customHeight="true" outlineLevel="0" collapsed="false">
      <c r="A502" s="47"/>
      <c r="B502" s="52"/>
      <c r="C502" s="53"/>
      <c r="D502" s="53"/>
      <c r="E502" s="53"/>
      <c r="F502" s="53" t="n">
        <f aca="false">IF(TRIM(E500)="",FALSE(),EXACT(E500,a390185254050926!C505))</f>
        <v>0</v>
      </c>
      <c r="G502" s="53" t="n">
        <f aca="false">IF(TRIM(a390185254050926!D505)="",FALSE(),NOT(ISERROR(SEARCH(a390185254050926!D505,B500))))</f>
        <v>0</v>
      </c>
      <c r="H502" s="53"/>
      <c r="I502" s="53"/>
      <c r="J502" s="53"/>
      <c r="K502" s="53"/>
      <c r="L502" s="53"/>
      <c r="M502" s="53"/>
      <c r="N502" s="54"/>
    </row>
    <row r="503" customFormat="false" ht="5.1" hidden="true" customHeight="true" outlineLevel="0" collapsed="false">
      <c r="A503" s="47"/>
      <c r="B503" s="52"/>
      <c r="C503" s="53"/>
      <c r="D503" s="53"/>
      <c r="E503" s="53"/>
      <c r="F503" s="53" t="n">
        <f aca="false">IF(TRIM(E500)="",FALSE(),EXACT(E500,a390185254050926!C506))</f>
        <v>0</v>
      </c>
      <c r="G503" s="53" t="n">
        <f aca="false">IF(TRIM(a390185254050926!D506)="",FALSE(),NOT(ISERROR(SEARCH(a390185254050926!D506,B500))))</f>
        <v>0</v>
      </c>
      <c r="H503" s="53"/>
      <c r="I503" s="53"/>
      <c r="J503" s="53"/>
      <c r="K503" s="53"/>
      <c r="L503" s="53"/>
      <c r="M503" s="53"/>
      <c r="N503" s="54"/>
    </row>
    <row r="504" customFormat="false" ht="5.1" hidden="true" customHeight="true" outlineLevel="0" collapsed="false">
      <c r="A504" s="47"/>
      <c r="B504" s="52"/>
      <c r="C504" s="53"/>
      <c r="D504" s="53"/>
      <c r="E504" s="53"/>
      <c r="F504" s="53" t="n">
        <f aca="false">IF(TRIM(E500)="",FALSE(),EXACT(E500,a390185254050926!C507))</f>
        <v>0</v>
      </c>
      <c r="G504" s="53" t="n">
        <f aca="false">IF(TRIM(a390185254050926!D507)="",FALSE(),NOT(ISERROR(SEARCH(a390185254050926!D507,B500))))</f>
        <v>0</v>
      </c>
      <c r="H504" s="53"/>
      <c r="I504" s="53"/>
      <c r="J504" s="53"/>
      <c r="K504" s="53"/>
      <c r="L504" s="53"/>
      <c r="M504" s="53"/>
      <c r="N504" s="54"/>
    </row>
    <row r="505" customFormat="false" ht="5.1" hidden="true" customHeight="true" outlineLevel="0" collapsed="false">
      <c r="A505" s="47"/>
      <c r="B505" s="52"/>
      <c r="C505" s="53"/>
      <c r="D505" s="53"/>
      <c r="E505" s="53"/>
      <c r="F505" s="53" t="n">
        <f aca="false">IF(TRIM(E500)="",FALSE(),EXACT(E500,a390185254050926!C508))</f>
        <v>0</v>
      </c>
      <c r="G505" s="53" t="n">
        <f aca="false">IF(TRIM(a390185254050926!D508)="",FALSE(),NOT(ISERROR(SEARCH(a390185254050926!D508,B500))))</f>
        <v>0</v>
      </c>
      <c r="H505" s="53"/>
      <c r="I505" s="53"/>
      <c r="J505" s="53"/>
      <c r="K505" s="53"/>
      <c r="L505" s="55" t="str">
        <f aca="false">L482&amp;L488&amp;L494&amp;L500</f>
        <v>||||</v>
      </c>
      <c r="M505" s="53"/>
      <c r="N505" s="54"/>
    </row>
    <row r="506" customFormat="false" ht="5.1" hidden="true" customHeight="true" outlineLevel="0" collapsed="false">
      <c r="A506" s="47"/>
      <c r="B506" s="49" t="str">
        <f aca="false">UPPER(QUIZ!$C203)</f>
        <v/>
      </c>
      <c r="C506" s="50" t="str">
        <f aca="false">SUBSTITUTE(SUBSTITUTE(SUBSTITUTE(SUBSTITUTE(SUBSTITUTE(SUBSTITUTE(SUBSTITUTE(SUBSTITUTE(B506,"""",""),"'",""),",",""),".",""),"-",""),";",""),":",""),"’","")</f>
        <v/>
      </c>
      <c r="D506" s="50" t="str">
        <f aca="false">SUBSTITUTE(SUBSTITUTE(SUBSTITUTE(SUBSTITUTE(SUBSTITUTE(SUBSTITUTE(SUBSTITUTE(SUBSTITUTE(C506,"!",""),"?",""),"&amp;","AND"),"(",""),")",""),"*",""),"/",""),"\","")</f>
        <v/>
      </c>
      <c r="E506" s="50" t="str">
        <f aca="false">(CLEAN(SUBSTITUTE(SUBSTITUTE(SUBSTITUTE(SUBSTITUTE(SUBSTITUTE(SUBSTITUTE(D506," ",""),"|",""),"[",""),"]",""),"{",""),"}","")))</f>
        <v/>
      </c>
      <c r="F506" s="50" t="n">
        <f aca="false">IF(TRIM(E506)="",FALSE(),EXACT(E506,a390185254050926!C509))</f>
        <v>0</v>
      </c>
      <c r="G506" s="50" t="n">
        <f aca="false">IF(TRIM(a390185254050926!D509)="",FALSE(),NOT(ISERROR(SEARCH(a390185254050926!D509,B506))))</f>
        <v>0</v>
      </c>
      <c r="H506" s="50" t="b">
        <f aca="false">OR(F506:F511)</f>
        <v>0</v>
      </c>
      <c r="I506" s="50" t="n">
        <f aca="false">IF(H506,FALSE(),OR(G506:G511))</f>
        <v>0</v>
      </c>
      <c r="J506" s="50" t="n">
        <f aca="false">SQRT(CODE(LOWER(E506))*CODE(LOWER(RIGHT(E506,1))))</f>
        <v>0</v>
      </c>
      <c r="K506" s="50" t="n">
        <f aca="false">IF(AND(ISNUMBER(J506),H506),INT(MOD(J506-40,26)+65),124)</f>
        <v>124</v>
      </c>
      <c r="L506" s="50" t="str">
        <f aca="false">CHAR(K506)</f>
        <v>|</v>
      </c>
      <c r="M506" s="50" t="str">
        <f aca="false">IF($H506,IF($H482,a390185254050926!$F$2,"Correct"),IF($I506,a390185254050926!$E$2,a390185254050926!$D$2))</f>
        <v>Wrong (Click for Clue)</v>
      </c>
      <c r="N506" s="51" t="str">
        <f aca="false">IF(AND($H506,$H482),a390185254050926!$A$2&amp;a390185254050926!$A$3&amp;"?qid="&amp;a390185254050926!$E$1&amp;"&amp;ques="&amp;a390185254050926!$A245&amp;"&amp;link=2&amp;ans="&amp;$L506&amp;"&amp;text="&amp;$D$506,a390185254050926!$A$2&amp;a390185254050926!$A$3&amp;"?qid="&amp;a390185254050926!$E$1&amp;"&amp;ques="&amp;a390185254050926!$A245&amp;"&amp;link=2&amp;clue="&amp;QUIZ!$C203)</f>
        <v>http://www.quizardry.com/serve_link.php?qid=1744&amp;ques=41&amp;link=2&amp;clue=</v>
      </c>
    </row>
    <row r="507" customFormat="false" ht="5.1" hidden="true" customHeight="true" outlineLevel="0" collapsed="false">
      <c r="A507" s="47"/>
      <c r="B507" s="52"/>
      <c r="C507" s="53"/>
      <c r="D507" s="53"/>
      <c r="E507" s="53"/>
      <c r="F507" s="53" t="n">
        <f aca="false">IF(TRIM(E506)="",FALSE(),EXACT(E506,a390185254050926!C510))</f>
        <v>0</v>
      </c>
      <c r="G507" s="53" t="n">
        <f aca="false">IF(TRIM(a390185254050926!D510)="",FALSE(),NOT(ISERROR(SEARCH(a390185254050926!D510,B506))))</f>
        <v>0</v>
      </c>
      <c r="H507" s="53"/>
      <c r="I507" s="53"/>
      <c r="J507" s="53"/>
      <c r="K507" s="53"/>
      <c r="L507" s="53"/>
      <c r="M507" s="53"/>
      <c r="N507" s="54"/>
    </row>
    <row r="508" customFormat="false" ht="5.1" hidden="true" customHeight="true" outlineLevel="0" collapsed="false">
      <c r="A508" s="47"/>
      <c r="B508" s="52"/>
      <c r="C508" s="53"/>
      <c r="D508" s="53"/>
      <c r="E508" s="53"/>
      <c r="F508" s="53" t="n">
        <f aca="false">IF(TRIM(E506)="",FALSE(),EXACT(E506,a390185254050926!C511))</f>
        <v>0</v>
      </c>
      <c r="G508" s="53" t="n">
        <f aca="false">IF(TRIM(a390185254050926!D511)="",FALSE(),NOT(ISERROR(SEARCH(a390185254050926!D511,B506))))</f>
        <v>0</v>
      </c>
      <c r="H508" s="53"/>
      <c r="I508" s="53"/>
      <c r="J508" s="53"/>
      <c r="K508" s="53"/>
      <c r="L508" s="53"/>
      <c r="M508" s="53"/>
      <c r="N508" s="54"/>
    </row>
    <row r="509" customFormat="false" ht="5.1" hidden="true" customHeight="true" outlineLevel="0" collapsed="false">
      <c r="A509" s="47"/>
      <c r="B509" s="52"/>
      <c r="C509" s="53"/>
      <c r="D509" s="53"/>
      <c r="E509" s="53"/>
      <c r="F509" s="53" t="n">
        <f aca="false">IF(TRIM(E506)="",FALSE(),EXACT(E506,a390185254050926!C512))</f>
        <v>0</v>
      </c>
      <c r="G509" s="53" t="n">
        <f aca="false">IF(TRIM(a390185254050926!D512)="",FALSE(),NOT(ISERROR(SEARCH(a390185254050926!D512,B506))))</f>
        <v>0</v>
      </c>
      <c r="H509" s="53"/>
      <c r="I509" s="53"/>
      <c r="J509" s="53"/>
      <c r="K509" s="53"/>
      <c r="L509" s="53"/>
      <c r="M509" s="53"/>
      <c r="N509" s="54"/>
    </row>
    <row r="510" customFormat="false" ht="5.1" hidden="true" customHeight="true" outlineLevel="0" collapsed="false">
      <c r="A510" s="47"/>
      <c r="B510" s="52"/>
      <c r="C510" s="53"/>
      <c r="D510" s="53"/>
      <c r="E510" s="53"/>
      <c r="F510" s="53" t="n">
        <f aca="false">IF(TRIM(E506)="",FALSE(),EXACT(E506,a390185254050926!C513))</f>
        <v>0</v>
      </c>
      <c r="G510" s="53" t="n">
        <f aca="false">IF(TRIM(a390185254050926!D513)="",FALSE(),NOT(ISERROR(SEARCH(a390185254050926!D513,B506))))</f>
        <v>0</v>
      </c>
      <c r="H510" s="53"/>
      <c r="I510" s="53"/>
      <c r="J510" s="53"/>
      <c r="K510" s="53"/>
      <c r="L510" s="53"/>
      <c r="M510" s="53"/>
      <c r="N510" s="54"/>
    </row>
    <row r="511" customFormat="false" ht="5.1" hidden="true" customHeight="true" outlineLevel="0" collapsed="false">
      <c r="A511" s="47"/>
      <c r="B511" s="52"/>
      <c r="C511" s="53"/>
      <c r="D511" s="53"/>
      <c r="E511" s="53"/>
      <c r="F511" s="53" t="n">
        <f aca="false">IF(TRIM(E506)="",FALSE(),EXACT(E506,a390185254050926!C514))</f>
        <v>0</v>
      </c>
      <c r="G511" s="53" t="n">
        <f aca="false">IF(TRIM(a390185254050926!D514)="",FALSE(),NOT(ISERROR(SEARCH(a390185254050926!D514,B506))))</f>
        <v>0</v>
      </c>
      <c r="H511" s="53"/>
      <c r="I511" s="53"/>
      <c r="J511" s="53"/>
      <c r="K511" s="53"/>
      <c r="L511" s="53"/>
      <c r="M511" s="53"/>
      <c r="N511" s="54"/>
    </row>
    <row r="512" customFormat="false" ht="5.1" hidden="true" customHeight="true" outlineLevel="0" collapsed="false">
      <c r="A512" s="47"/>
      <c r="B512" s="52" t="str">
        <f aca="false">UPPER(QUIZ!$E203)</f>
        <v/>
      </c>
      <c r="C512" s="53" t="str">
        <f aca="false">SUBSTITUTE(SUBSTITUTE(SUBSTITUTE(SUBSTITUTE(SUBSTITUTE(SUBSTITUTE(SUBSTITUTE(SUBSTITUTE(B512,"""",""),"'",""),",",""),".",""),"-",""),";",""),":",""),"’","")</f>
        <v/>
      </c>
      <c r="D512" s="53" t="str">
        <f aca="false">SUBSTITUTE(SUBSTITUTE(SUBSTITUTE(SUBSTITUTE(SUBSTITUTE(SUBSTITUTE(SUBSTITUTE(SUBSTITUTE(C512,"!",""),"?",""),"&amp;","AND"),"(",""),")",""),"*",""),"/",""),"\","")</f>
        <v/>
      </c>
      <c r="E512" s="53" t="str">
        <f aca="false">(CLEAN(SUBSTITUTE(SUBSTITUTE(SUBSTITUTE(SUBSTITUTE(SUBSTITUTE(SUBSTITUTE(D512," ",""),"|",""),"[",""),"]",""),"{",""),"}","")))</f>
        <v/>
      </c>
      <c r="F512" s="53" t="n">
        <f aca="false">IF(TRIM(E512)="",FALSE(),EXACT(E512,a390185254050926!C515))</f>
        <v>0</v>
      </c>
      <c r="G512" s="53" t="n">
        <f aca="false">IF(TRIM(a390185254050926!D515)="",FALSE(),NOT(ISERROR(SEARCH(a390185254050926!D515,B512))))</f>
        <v>0</v>
      </c>
      <c r="H512" s="53" t="b">
        <f aca="false">OR(F512:F517)</f>
        <v>0</v>
      </c>
      <c r="I512" s="53" t="n">
        <f aca="false">IF(H512,FALSE(),OR(G512:G517))</f>
        <v>0</v>
      </c>
      <c r="J512" s="53" t="n">
        <f aca="false">SQRT(CODE(LOWER(E512))*CODE(LOWER(RIGHT(E512,1))))</f>
        <v>0</v>
      </c>
      <c r="K512" s="53" t="n">
        <f aca="false">IF(AND(ISNUMBER(J512),H512),INT(MOD(J512-40,26)+65),124)</f>
        <v>124</v>
      </c>
      <c r="L512" s="53" t="str">
        <f aca="false">CHAR(K512)</f>
        <v>|</v>
      </c>
      <c r="M512" s="53" t="str">
        <f aca="false">IF($H512,IF($H488,a390185254050926!$F$2,"Correct"),IF($I512,a390185254050926!$E$2,a390185254050926!$D$2))</f>
        <v>Wrong (Click for Clue)</v>
      </c>
      <c r="N512" s="54" t="str">
        <f aca="false">IF(AND($H512,$H488),a390185254050926!$A$2&amp;a390185254050926!$A$3&amp;"?qid="&amp;a390185254050926!$E$1&amp;"&amp;ques="&amp;a390185254050926!$A251&amp;"&amp;link=2&amp;ans="&amp;$L512&amp;"&amp;text="&amp;$D$512,a390185254050926!$A$2&amp;a390185254050926!$A$3&amp;"?qid="&amp;a390185254050926!$E$1&amp;"&amp;ques="&amp;a390185254050926!$A251&amp;"&amp;link=2&amp;clue="&amp;QUIZ!$E203)</f>
        <v>http://www.quizardry.com/serve_link.php?qid=1744&amp;ques=42&amp;link=2&amp;clue=</v>
      </c>
    </row>
    <row r="513" customFormat="false" ht="5.1" hidden="true" customHeight="true" outlineLevel="0" collapsed="false">
      <c r="A513" s="47"/>
      <c r="B513" s="52"/>
      <c r="C513" s="53"/>
      <c r="D513" s="53"/>
      <c r="E513" s="53"/>
      <c r="F513" s="53" t="n">
        <f aca="false">IF(TRIM(E512)="",FALSE(),EXACT(E512,a390185254050926!C516))</f>
        <v>0</v>
      </c>
      <c r="G513" s="53" t="n">
        <f aca="false">IF(TRIM(a390185254050926!D516)="",FALSE(),NOT(ISERROR(SEARCH(a390185254050926!D516,B512))))</f>
        <v>0</v>
      </c>
      <c r="H513" s="53"/>
      <c r="I513" s="53"/>
      <c r="J513" s="53"/>
      <c r="K513" s="53"/>
      <c r="L513" s="53"/>
      <c r="M513" s="53"/>
      <c r="N513" s="54"/>
    </row>
    <row r="514" customFormat="false" ht="5.1" hidden="true" customHeight="true" outlineLevel="0" collapsed="false">
      <c r="A514" s="47"/>
      <c r="B514" s="52"/>
      <c r="C514" s="53"/>
      <c r="D514" s="53"/>
      <c r="E514" s="53"/>
      <c r="F514" s="53" t="n">
        <f aca="false">IF(TRIM(E512)="",FALSE(),EXACT(E512,a390185254050926!C517))</f>
        <v>0</v>
      </c>
      <c r="G514" s="53" t="n">
        <f aca="false">IF(TRIM(a390185254050926!D517)="",FALSE(),NOT(ISERROR(SEARCH(a390185254050926!D517,B512))))</f>
        <v>0</v>
      </c>
      <c r="H514" s="53"/>
      <c r="I514" s="53"/>
      <c r="J514" s="53"/>
      <c r="K514" s="53"/>
      <c r="L514" s="53"/>
      <c r="M514" s="53"/>
      <c r="N514" s="54"/>
    </row>
    <row r="515" customFormat="false" ht="5.1" hidden="true" customHeight="true" outlineLevel="0" collapsed="false">
      <c r="A515" s="47"/>
      <c r="B515" s="52"/>
      <c r="C515" s="53"/>
      <c r="D515" s="53"/>
      <c r="E515" s="53"/>
      <c r="F515" s="53" t="n">
        <f aca="false">IF(TRIM(E512)="",FALSE(),EXACT(E512,a390185254050926!C518))</f>
        <v>0</v>
      </c>
      <c r="G515" s="53" t="n">
        <f aca="false">IF(TRIM(a390185254050926!D518)="",FALSE(),NOT(ISERROR(SEARCH(a390185254050926!D518,B512))))</f>
        <v>0</v>
      </c>
      <c r="H515" s="53"/>
      <c r="I515" s="53"/>
      <c r="J515" s="53"/>
      <c r="K515" s="53"/>
      <c r="L515" s="53"/>
      <c r="M515" s="53"/>
      <c r="N515" s="54"/>
    </row>
    <row r="516" customFormat="false" ht="5.1" hidden="true" customHeight="true" outlineLevel="0" collapsed="false">
      <c r="A516" s="47"/>
      <c r="B516" s="52"/>
      <c r="C516" s="53"/>
      <c r="D516" s="53"/>
      <c r="E516" s="53"/>
      <c r="F516" s="53" t="n">
        <f aca="false">IF(TRIM(E512)="",FALSE(),EXACT(E512,a390185254050926!C519))</f>
        <v>0</v>
      </c>
      <c r="G516" s="53" t="n">
        <f aca="false">IF(TRIM(a390185254050926!D519)="",FALSE(),NOT(ISERROR(SEARCH(a390185254050926!D519,B512))))</f>
        <v>0</v>
      </c>
      <c r="H516" s="53"/>
      <c r="I516" s="53"/>
      <c r="J516" s="53"/>
      <c r="K516" s="53"/>
      <c r="L516" s="53"/>
      <c r="M516" s="53"/>
      <c r="N516" s="54"/>
    </row>
    <row r="517" customFormat="false" ht="5.1" hidden="true" customHeight="true" outlineLevel="0" collapsed="false">
      <c r="A517" s="47"/>
      <c r="B517" s="52"/>
      <c r="C517" s="53"/>
      <c r="D517" s="53"/>
      <c r="E517" s="53"/>
      <c r="F517" s="53" t="n">
        <f aca="false">IF(TRIM(E512)="",FALSE(),EXACT(E512,a390185254050926!C520))</f>
        <v>0</v>
      </c>
      <c r="G517" s="53" t="n">
        <f aca="false">IF(TRIM(a390185254050926!D520)="",FALSE(),NOT(ISERROR(SEARCH(a390185254050926!D520,B512))))</f>
        <v>0</v>
      </c>
      <c r="H517" s="53"/>
      <c r="I517" s="53"/>
      <c r="J517" s="53"/>
      <c r="K517" s="53"/>
      <c r="L517" s="53"/>
      <c r="M517" s="53"/>
      <c r="N517" s="54"/>
    </row>
    <row r="518" customFormat="false" ht="5.1" hidden="true" customHeight="true" outlineLevel="0" collapsed="false">
      <c r="A518" s="47"/>
      <c r="B518" s="52" t="str">
        <f aca="false">UPPER(QUIZ!$G203)</f>
        <v/>
      </c>
      <c r="C518" s="53" t="str">
        <f aca="false">SUBSTITUTE(SUBSTITUTE(SUBSTITUTE(SUBSTITUTE(SUBSTITUTE(SUBSTITUTE(SUBSTITUTE(SUBSTITUTE(B518,"""",""),"'",""),",",""),".",""),"-",""),";",""),":",""),"’","")</f>
        <v/>
      </c>
      <c r="D518" s="53" t="str">
        <f aca="false">SUBSTITUTE(SUBSTITUTE(SUBSTITUTE(SUBSTITUTE(SUBSTITUTE(SUBSTITUTE(SUBSTITUTE(SUBSTITUTE(C518,"!",""),"?",""),"&amp;","AND"),"(",""),")",""),"*",""),"/",""),"\","")</f>
        <v/>
      </c>
      <c r="E518" s="53" t="str">
        <f aca="false">(CLEAN(SUBSTITUTE(SUBSTITUTE(SUBSTITUTE(SUBSTITUTE(SUBSTITUTE(SUBSTITUTE(D518," ",""),"|",""),"[",""),"]",""),"{",""),"}","")))</f>
        <v/>
      </c>
      <c r="F518" s="53" t="n">
        <f aca="false">IF(TRIM(E518)="",FALSE(),EXACT(E518,a390185254050926!C521))</f>
        <v>0</v>
      </c>
      <c r="G518" s="53" t="n">
        <f aca="false">IF(TRIM(a390185254050926!D521)="",FALSE(),NOT(ISERROR(SEARCH(a390185254050926!D521,B518))))</f>
        <v>0</v>
      </c>
      <c r="H518" s="53" t="b">
        <f aca="false">OR(F518:F523)</f>
        <v>0</v>
      </c>
      <c r="I518" s="53" t="n">
        <f aca="false">IF(H518,FALSE(),OR(G518:G523))</f>
        <v>0</v>
      </c>
      <c r="J518" s="53" t="n">
        <f aca="false">SQRT(CODE(LOWER(E518))*CODE(LOWER(RIGHT(E518,1))))</f>
        <v>0</v>
      </c>
      <c r="K518" s="53" t="n">
        <f aca="false">IF(AND(ISNUMBER(J518),H518),INT(MOD(J518-40,26)+65),124)</f>
        <v>124</v>
      </c>
      <c r="L518" s="53" t="str">
        <f aca="false">CHAR(K518)</f>
        <v>|</v>
      </c>
      <c r="M518" s="53" t="str">
        <f aca="false">IF($H518,IF($H494,a390185254050926!$F$2,"Correct"),IF($I518,a390185254050926!$E$2,a390185254050926!$D$2))</f>
        <v>Wrong (Click for Clue)</v>
      </c>
      <c r="N518" s="54" t="str">
        <f aca="false">IF(AND($H518,$H494),a390185254050926!$A$2&amp;a390185254050926!$A$3&amp;"?qid="&amp;a390185254050926!$E$1&amp;"&amp;ques="&amp;a390185254050926!$A257&amp;"&amp;link=2&amp;ans="&amp;$L518&amp;"&amp;text="&amp;$D$518,a390185254050926!$A$2&amp;a390185254050926!$A$3&amp;"?qid="&amp;a390185254050926!$E$1&amp;"&amp;ques="&amp;a390185254050926!$A257&amp;"&amp;link=2&amp;clue="&amp;QUIZ!$G203)</f>
        <v>http://www.quizardry.com/serve_link.php?qid=1744&amp;ques=43&amp;link=2&amp;clue=</v>
      </c>
    </row>
    <row r="519" customFormat="false" ht="5.1" hidden="true" customHeight="true" outlineLevel="0" collapsed="false">
      <c r="A519" s="47"/>
      <c r="B519" s="52"/>
      <c r="C519" s="53"/>
      <c r="D519" s="53"/>
      <c r="E519" s="53"/>
      <c r="F519" s="53" t="n">
        <f aca="false">IF(TRIM(E518)="",FALSE(),EXACT(E518,a390185254050926!C522))</f>
        <v>0</v>
      </c>
      <c r="G519" s="53" t="n">
        <f aca="false">IF(TRIM(a390185254050926!D522)="",FALSE(),NOT(ISERROR(SEARCH(a390185254050926!D522,B518))))</f>
        <v>0</v>
      </c>
      <c r="H519" s="53"/>
      <c r="I519" s="53"/>
      <c r="J519" s="53"/>
      <c r="K519" s="53"/>
      <c r="L519" s="53"/>
      <c r="M519" s="53"/>
      <c r="N519" s="54"/>
    </row>
    <row r="520" customFormat="false" ht="5.1" hidden="true" customHeight="true" outlineLevel="0" collapsed="false">
      <c r="A520" s="47"/>
      <c r="B520" s="52"/>
      <c r="C520" s="53"/>
      <c r="D520" s="53"/>
      <c r="E520" s="53"/>
      <c r="F520" s="53" t="n">
        <f aca="false">IF(TRIM(E518)="",FALSE(),EXACT(E518,a390185254050926!C523))</f>
        <v>0</v>
      </c>
      <c r="G520" s="53" t="n">
        <f aca="false">IF(TRIM(a390185254050926!D523)="",FALSE(),NOT(ISERROR(SEARCH(a390185254050926!D523,B518))))</f>
        <v>0</v>
      </c>
      <c r="H520" s="53"/>
      <c r="I520" s="53"/>
      <c r="J520" s="53"/>
      <c r="K520" s="53"/>
      <c r="L520" s="53"/>
      <c r="M520" s="53"/>
      <c r="N520" s="54"/>
    </row>
    <row r="521" customFormat="false" ht="5.1" hidden="true" customHeight="true" outlineLevel="0" collapsed="false">
      <c r="A521" s="47"/>
      <c r="B521" s="52"/>
      <c r="C521" s="53"/>
      <c r="D521" s="53"/>
      <c r="E521" s="53"/>
      <c r="F521" s="53" t="n">
        <f aca="false">IF(TRIM(E518)="",FALSE(),EXACT(E518,a390185254050926!C524))</f>
        <v>0</v>
      </c>
      <c r="G521" s="53" t="n">
        <f aca="false">IF(TRIM(a390185254050926!D524)="",FALSE(),NOT(ISERROR(SEARCH(a390185254050926!D524,B518))))</f>
        <v>0</v>
      </c>
      <c r="H521" s="53"/>
      <c r="I521" s="53"/>
      <c r="J521" s="53"/>
      <c r="K521" s="53"/>
      <c r="L521" s="53"/>
      <c r="M521" s="53"/>
      <c r="N521" s="54"/>
    </row>
    <row r="522" customFormat="false" ht="5.1" hidden="true" customHeight="true" outlineLevel="0" collapsed="false">
      <c r="A522" s="47"/>
      <c r="B522" s="52"/>
      <c r="C522" s="53"/>
      <c r="D522" s="53"/>
      <c r="E522" s="53"/>
      <c r="F522" s="53" t="n">
        <f aca="false">IF(TRIM(E518)="",FALSE(),EXACT(E518,a390185254050926!C525))</f>
        <v>0</v>
      </c>
      <c r="G522" s="53" t="n">
        <f aca="false">IF(TRIM(a390185254050926!D525)="",FALSE(),NOT(ISERROR(SEARCH(a390185254050926!D525,B518))))</f>
        <v>0</v>
      </c>
      <c r="H522" s="53"/>
      <c r="I522" s="53"/>
      <c r="J522" s="53"/>
      <c r="K522" s="53"/>
      <c r="L522" s="53"/>
      <c r="M522" s="53"/>
      <c r="N522" s="54"/>
    </row>
    <row r="523" customFormat="false" ht="5.1" hidden="true" customHeight="true" outlineLevel="0" collapsed="false">
      <c r="A523" s="47"/>
      <c r="B523" s="52"/>
      <c r="C523" s="53"/>
      <c r="D523" s="53"/>
      <c r="E523" s="53"/>
      <c r="F523" s="53" t="n">
        <f aca="false">IF(TRIM(E518)="",FALSE(),EXACT(E518,a390185254050926!C526))</f>
        <v>0</v>
      </c>
      <c r="G523" s="53" t="n">
        <f aca="false">IF(TRIM(a390185254050926!D526)="",FALSE(),NOT(ISERROR(SEARCH(a390185254050926!D526,B518))))</f>
        <v>0</v>
      </c>
      <c r="H523" s="53"/>
      <c r="I523" s="53"/>
      <c r="J523" s="53"/>
      <c r="K523" s="53"/>
      <c r="L523" s="53"/>
      <c r="M523" s="53"/>
      <c r="N523" s="54"/>
    </row>
    <row r="524" customFormat="false" ht="5.1" hidden="true" customHeight="true" outlineLevel="0" collapsed="false">
      <c r="A524" s="47"/>
      <c r="B524" s="52" t="str">
        <f aca="false">UPPER(QUIZ!$I203)</f>
        <v/>
      </c>
      <c r="C524" s="53" t="str">
        <f aca="false">SUBSTITUTE(SUBSTITUTE(SUBSTITUTE(SUBSTITUTE(SUBSTITUTE(SUBSTITUTE(SUBSTITUTE(SUBSTITUTE(B524,"""",""),"'",""),",",""),".",""),"-",""),";",""),":",""),"’","")</f>
        <v/>
      </c>
      <c r="D524" s="53" t="str">
        <f aca="false">SUBSTITUTE(SUBSTITUTE(SUBSTITUTE(SUBSTITUTE(SUBSTITUTE(SUBSTITUTE(SUBSTITUTE(SUBSTITUTE(C524,"!",""),"?",""),"&amp;","AND"),"(",""),")",""),"*",""),"/",""),"\","")</f>
        <v/>
      </c>
      <c r="E524" s="53" t="str">
        <f aca="false">(CLEAN(SUBSTITUTE(SUBSTITUTE(SUBSTITUTE(SUBSTITUTE(SUBSTITUTE(SUBSTITUTE(D524," ",""),"|",""),"[",""),"]",""),"{",""),"}","")))</f>
        <v/>
      </c>
      <c r="F524" s="53" t="n">
        <f aca="false">IF(TRIM(E524)="",FALSE(),EXACT(E524,a390185254050926!C527))</f>
        <v>0</v>
      </c>
      <c r="G524" s="53" t="n">
        <f aca="false">IF(TRIM(a390185254050926!D527)="",FALSE(),NOT(ISERROR(SEARCH(a390185254050926!D527,B524))))</f>
        <v>0</v>
      </c>
      <c r="H524" s="53" t="b">
        <f aca="false">OR(F524:F529)</f>
        <v>0</v>
      </c>
      <c r="I524" s="53" t="n">
        <f aca="false">IF(H524,FALSE(),OR(G524:G529))</f>
        <v>0</v>
      </c>
      <c r="J524" s="53" t="n">
        <f aca="false">SQRT(CODE(LOWER(E524))*CODE(LOWER(RIGHT(E524,1))))</f>
        <v>0</v>
      </c>
      <c r="K524" s="53" t="n">
        <f aca="false">IF(AND(ISNUMBER(J524),H524),INT(MOD(J524-40,26)+65),124)</f>
        <v>124</v>
      </c>
      <c r="L524" s="53" t="str">
        <f aca="false">CHAR(K524)</f>
        <v>|</v>
      </c>
      <c r="M524" s="53" t="str">
        <f aca="false">IF($H524,IF($H500,a390185254050926!$F$2,"Correct"),IF($I524,a390185254050926!$E$2,a390185254050926!$D$2))</f>
        <v>Wrong (Click for Clue)</v>
      </c>
      <c r="N524" s="54" t="str">
        <f aca="false">IF(AND($H524,$H500),a390185254050926!$A$2&amp;a390185254050926!$A$3&amp;"?qid="&amp;a390185254050926!$E$1&amp;"&amp;ques="&amp;a390185254050926!$A263&amp;"&amp;link=2&amp;ans="&amp;$L524&amp;"&amp;text="&amp;$D$524,a390185254050926!$A$2&amp;a390185254050926!$A$3&amp;"?qid="&amp;a390185254050926!$E$1&amp;"&amp;ques="&amp;a390185254050926!$A263&amp;"&amp;link=2&amp;clue="&amp;QUIZ!$I203)</f>
        <v>http://www.quizardry.com/serve_link.php?qid=1744&amp;ques=44&amp;link=2&amp;clue=</v>
      </c>
    </row>
    <row r="525" customFormat="false" ht="5.1" hidden="true" customHeight="true" outlineLevel="0" collapsed="false">
      <c r="A525" s="47"/>
      <c r="B525" s="52"/>
      <c r="C525" s="53"/>
      <c r="D525" s="53"/>
      <c r="E525" s="53"/>
      <c r="F525" s="53" t="n">
        <f aca="false">IF(TRIM(E524)="",FALSE(),EXACT(E524,a390185254050926!C528))</f>
        <v>0</v>
      </c>
      <c r="G525" s="53" t="n">
        <f aca="false">IF(TRIM(a390185254050926!D528)="",FALSE(),NOT(ISERROR(SEARCH(a390185254050926!D528,B524))))</f>
        <v>0</v>
      </c>
      <c r="H525" s="53"/>
      <c r="I525" s="53"/>
      <c r="J525" s="53"/>
      <c r="K525" s="53"/>
      <c r="L525" s="53"/>
      <c r="M525" s="53"/>
      <c r="N525" s="54"/>
    </row>
    <row r="526" customFormat="false" ht="5.1" hidden="true" customHeight="true" outlineLevel="0" collapsed="false">
      <c r="A526" s="47"/>
      <c r="B526" s="52"/>
      <c r="C526" s="53"/>
      <c r="D526" s="53"/>
      <c r="E526" s="53"/>
      <c r="F526" s="53" t="n">
        <f aca="false">IF(TRIM(E524)="",FALSE(),EXACT(E524,a390185254050926!C529))</f>
        <v>0</v>
      </c>
      <c r="G526" s="53" t="n">
        <f aca="false">IF(TRIM(a390185254050926!D529)="",FALSE(),NOT(ISERROR(SEARCH(a390185254050926!D529,B524))))</f>
        <v>0</v>
      </c>
      <c r="H526" s="53"/>
      <c r="I526" s="53"/>
      <c r="J526" s="53"/>
      <c r="K526" s="53"/>
      <c r="L526" s="53"/>
      <c r="M526" s="53"/>
      <c r="N526" s="54"/>
    </row>
    <row r="527" customFormat="false" ht="5.1" hidden="true" customHeight="true" outlineLevel="0" collapsed="false">
      <c r="A527" s="47"/>
      <c r="B527" s="52"/>
      <c r="C527" s="53"/>
      <c r="D527" s="53"/>
      <c r="E527" s="53"/>
      <c r="F527" s="53" t="n">
        <f aca="false">IF(TRIM(E524)="",FALSE(),EXACT(E524,a390185254050926!C530))</f>
        <v>0</v>
      </c>
      <c r="G527" s="53" t="n">
        <f aca="false">IF(TRIM(a390185254050926!D530)="",FALSE(),NOT(ISERROR(SEARCH(a390185254050926!D530,B524))))</f>
        <v>0</v>
      </c>
      <c r="H527" s="53"/>
      <c r="I527" s="53"/>
      <c r="J527" s="53"/>
      <c r="K527" s="53"/>
      <c r="L527" s="53"/>
      <c r="M527" s="53"/>
      <c r="N527" s="54"/>
    </row>
    <row r="528" customFormat="false" ht="5.1" hidden="true" customHeight="true" outlineLevel="0" collapsed="false">
      <c r="A528" s="47"/>
      <c r="B528" s="52"/>
      <c r="C528" s="53"/>
      <c r="D528" s="53"/>
      <c r="E528" s="53"/>
      <c r="F528" s="53" t="n">
        <f aca="false">IF(TRIM(E524)="",FALSE(),EXACT(E524,a390185254050926!C531))</f>
        <v>0</v>
      </c>
      <c r="G528" s="53" t="n">
        <f aca="false">IF(TRIM(a390185254050926!D531)="",FALSE(),NOT(ISERROR(SEARCH(a390185254050926!D531,B524))))</f>
        <v>0</v>
      </c>
      <c r="H528" s="53"/>
      <c r="I528" s="53"/>
      <c r="J528" s="53"/>
      <c r="K528" s="53"/>
      <c r="L528" s="53"/>
      <c r="M528" s="53"/>
      <c r="N528" s="54"/>
    </row>
    <row r="529" customFormat="false" ht="5.1" hidden="true" customHeight="true" outlineLevel="0" collapsed="false">
      <c r="A529" s="47"/>
      <c r="B529" s="52"/>
      <c r="C529" s="53"/>
      <c r="D529" s="53"/>
      <c r="E529" s="53"/>
      <c r="F529" s="53" t="n">
        <f aca="false">IF(TRIM(E524)="",FALSE(),EXACT(E524,a390185254050926!C532))</f>
        <v>0</v>
      </c>
      <c r="G529" s="53" t="n">
        <f aca="false">IF(TRIM(a390185254050926!D532)="",FALSE(),NOT(ISERROR(SEARCH(a390185254050926!D532,B524))))</f>
        <v>0</v>
      </c>
      <c r="H529" s="53"/>
      <c r="I529" s="53"/>
      <c r="J529" s="53"/>
      <c r="K529" s="53"/>
      <c r="L529" s="55" t="str">
        <f aca="false">L506&amp;L512&amp;L518&amp;L524</f>
        <v>||||</v>
      </c>
      <c r="M529" s="53"/>
      <c r="N529" s="54"/>
    </row>
    <row r="530" customFormat="false" ht="5.1" hidden="true" customHeight="true" outlineLevel="0" collapsed="false">
      <c r="A530" s="47"/>
      <c r="B530" s="49" t="str">
        <f aca="false">UPPER(QUIZ!$C212)</f>
        <v/>
      </c>
      <c r="C530" s="50" t="str">
        <f aca="false">SUBSTITUTE(SUBSTITUTE(SUBSTITUTE(SUBSTITUTE(SUBSTITUTE(SUBSTITUTE(SUBSTITUTE(SUBSTITUTE(B530,"""",""),"'",""),",",""),".",""),"-",""),";",""),":",""),"’","")</f>
        <v/>
      </c>
      <c r="D530" s="50" t="str">
        <f aca="false">SUBSTITUTE(SUBSTITUTE(SUBSTITUTE(SUBSTITUTE(SUBSTITUTE(SUBSTITUTE(SUBSTITUTE(SUBSTITUTE(C530,"!",""),"?",""),"&amp;","AND"),"(",""),")",""),"*",""),"/",""),"\","")</f>
        <v/>
      </c>
      <c r="E530" s="50" t="str">
        <f aca="false">(CLEAN(SUBSTITUTE(SUBSTITUTE(SUBSTITUTE(SUBSTITUTE(SUBSTITUTE(SUBSTITUTE(D530," ",""),"|",""),"[",""),"]",""),"{",""),"}","")))</f>
        <v/>
      </c>
      <c r="F530" s="50" t="n">
        <f aca="false">IF(TRIM(E530)="",FALSE(),EXACT(E530,a390185254050926!C533))</f>
        <v>0</v>
      </c>
      <c r="G530" s="50" t="n">
        <f aca="false">IF(TRIM(a390185254050926!D533)="",FALSE(),NOT(ISERROR(SEARCH(a390185254050926!D533,B530))))</f>
        <v>0</v>
      </c>
      <c r="H530" s="50" t="b">
        <f aca="false">OR(F530:F535)</f>
        <v>0</v>
      </c>
      <c r="I530" s="50" t="n">
        <f aca="false">IF(H530,FALSE(),OR(G530:G535))</f>
        <v>0</v>
      </c>
      <c r="J530" s="50" t="n">
        <f aca="false">SQRT(CODE(LOWER(E530))*CODE(LOWER(RIGHT(E530,1))))</f>
        <v>0</v>
      </c>
      <c r="K530" s="50" t="n">
        <f aca="false">IF(AND(ISNUMBER(J530),H530),INT(MOD(J530-40,26)+65),124)</f>
        <v>124</v>
      </c>
      <c r="L530" s="50" t="str">
        <f aca="false">CHAR(K530)</f>
        <v>|</v>
      </c>
      <c r="M530" s="50" t="str">
        <f aca="false">IF($H530,IF($H554,a390185254050926!$F$2,"Correct"),IF($I530,a390185254050926!$E$2,a390185254050926!$D$2))</f>
        <v>Wrong (Click for Clue)</v>
      </c>
      <c r="N530" s="51" t="str">
        <f aca="false">IF(AND($H530,$H554),a390185254050926!$A$2&amp;a390185254050926!$A$3&amp;"?qid="&amp;a390185254050926!$E$1&amp;"&amp;ques="&amp;a390185254050926!$A269&amp;"&amp;ans="&amp;$L530&amp;"&amp;text="&amp;$D$530,a390185254050926!$A$2&amp;a390185254050926!$A$3&amp;"?qid="&amp;a390185254050926!$E$1&amp;"&amp;ques="&amp;a390185254050926!$A269&amp;"&amp;clue="&amp;QUIZ!$C212)</f>
        <v>http://www.quizardry.com/serve_link.php?qid=1744&amp;ques=45&amp;clue=</v>
      </c>
    </row>
    <row r="531" customFormat="false" ht="5.1" hidden="true" customHeight="true" outlineLevel="0" collapsed="false">
      <c r="A531" s="47"/>
      <c r="B531" s="52"/>
      <c r="C531" s="53"/>
      <c r="D531" s="53"/>
      <c r="E531" s="53"/>
      <c r="F531" s="53" t="n">
        <f aca="false">IF(TRIM(E530)="",FALSE(),EXACT(E530,a390185254050926!C534))</f>
        <v>0</v>
      </c>
      <c r="G531" s="53" t="n">
        <f aca="false">IF(TRIM(a390185254050926!D534)="",FALSE(),NOT(ISERROR(SEARCH(a390185254050926!D534,B530))))</f>
        <v>0</v>
      </c>
      <c r="H531" s="53"/>
      <c r="I531" s="53"/>
      <c r="J531" s="53"/>
      <c r="K531" s="53"/>
      <c r="L531" s="53"/>
      <c r="M531" s="53"/>
      <c r="N531" s="54"/>
    </row>
    <row r="532" customFormat="false" ht="5.1" hidden="true" customHeight="true" outlineLevel="0" collapsed="false">
      <c r="A532" s="47"/>
      <c r="B532" s="52"/>
      <c r="C532" s="53"/>
      <c r="D532" s="53"/>
      <c r="E532" s="53"/>
      <c r="F532" s="53" t="n">
        <f aca="false">IF(TRIM(E530)="",FALSE(),EXACT(E530,a390185254050926!C535))</f>
        <v>0</v>
      </c>
      <c r="G532" s="53" t="n">
        <f aca="false">IF(TRIM(a390185254050926!D535)="",FALSE(),NOT(ISERROR(SEARCH(a390185254050926!D535,B530))))</f>
        <v>0</v>
      </c>
      <c r="H532" s="53"/>
      <c r="I532" s="53"/>
      <c r="J532" s="53"/>
      <c r="K532" s="53"/>
      <c r="L532" s="53"/>
      <c r="M532" s="53"/>
      <c r="N532" s="54"/>
    </row>
    <row r="533" customFormat="false" ht="5.1" hidden="true" customHeight="true" outlineLevel="0" collapsed="false">
      <c r="A533" s="47"/>
      <c r="B533" s="52"/>
      <c r="C533" s="53"/>
      <c r="D533" s="53"/>
      <c r="E533" s="53"/>
      <c r="F533" s="53" t="n">
        <f aca="false">IF(TRIM(E530)="",FALSE(),EXACT(E530,a390185254050926!C536))</f>
        <v>0</v>
      </c>
      <c r="G533" s="53" t="n">
        <f aca="false">IF(TRIM(a390185254050926!D536)="",FALSE(),NOT(ISERROR(SEARCH(a390185254050926!D536,B530))))</f>
        <v>0</v>
      </c>
      <c r="H533" s="53"/>
      <c r="I533" s="53"/>
      <c r="J533" s="53"/>
      <c r="K533" s="53"/>
      <c r="L533" s="53"/>
      <c r="M533" s="53"/>
      <c r="N533" s="54"/>
    </row>
    <row r="534" customFormat="false" ht="5.1" hidden="true" customHeight="true" outlineLevel="0" collapsed="false">
      <c r="A534" s="47"/>
      <c r="B534" s="52"/>
      <c r="C534" s="53"/>
      <c r="D534" s="53"/>
      <c r="E534" s="53"/>
      <c r="F534" s="53" t="n">
        <f aca="false">IF(TRIM(E530)="",FALSE(),EXACT(E530,a390185254050926!C537))</f>
        <v>0</v>
      </c>
      <c r="G534" s="53" t="n">
        <f aca="false">IF(TRIM(a390185254050926!D537)="",FALSE(),NOT(ISERROR(SEARCH(a390185254050926!D537,B530))))</f>
        <v>0</v>
      </c>
      <c r="H534" s="53"/>
      <c r="I534" s="53"/>
      <c r="J534" s="53"/>
      <c r="K534" s="53"/>
      <c r="L534" s="53"/>
      <c r="M534" s="53"/>
      <c r="N534" s="54"/>
    </row>
    <row r="535" customFormat="false" ht="5.1" hidden="true" customHeight="true" outlineLevel="0" collapsed="false">
      <c r="A535" s="47"/>
      <c r="B535" s="52"/>
      <c r="C535" s="53"/>
      <c r="D535" s="53"/>
      <c r="E535" s="53"/>
      <c r="F535" s="53" t="n">
        <f aca="false">IF(TRIM(E530)="",FALSE(),EXACT(E530,a390185254050926!C538))</f>
        <v>0</v>
      </c>
      <c r="G535" s="53" t="n">
        <f aca="false">IF(TRIM(a390185254050926!D538)="",FALSE(),NOT(ISERROR(SEARCH(a390185254050926!D538,B530))))</f>
        <v>0</v>
      </c>
      <c r="H535" s="53"/>
      <c r="I535" s="53"/>
      <c r="J535" s="53"/>
      <c r="K535" s="53"/>
      <c r="L535" s="53"/>
      <c r="M535" s="53"/>
      <c r="N535" s="54"/>
    </row>
    <row r="536" customFormat="false" ht="5.1" hidden="true" customHeight="true" outlineLevel="0" collapsed="false">
      <c r="A536" s="47"/>
      <c r="B536" s="52" t="str">
        <f aca="false">UPPER(QUIZ!$E212)</f>
        <v/>
      </c>
      <c r="C536" s="53" t="str">
        <f aca="false">SUBSTITUTE(SUBSTITUTE(SUBSTITUTE(SUBSTITUTE(SUBSTITUTE(SUBSTITUTE(SUBSTITUTE(SUBSTITUTE(B536,"""",""),"'",""),",",""),".",""),"-",""),";",""),":",""),"’","")</f>
        <v/>
      </c>
      <c r="D536" s="53" t="str">
        <f aca="false">SUBSTITUTE(SUBSTITUTE(SUBSTITUTE(SUBSTITUTE(SUBSTITUTE(SUBSTITUTE(SUBSTITUTE(SUBSTITUTE(C536,"!",""),"?",""),"&amp;","AND"),"(",""),")",""),"*",""),"/",""),"\","")</f>
        <v/>
      </c>
      <c r="E536" s="53" t="str">
        <f aca="false">(CLEAN(SUBSTITUTE(SUBSTITUTE(SUBSTITUTE(SUBSTITUTE(SUBSTITUTE(SUBSTITUTE(D536," ",""),"|",""),"[",""),"]",""),"{",""),"}","")))</f>
        <v/>
      </c>
      <c r="F536" s="53" t="n">
        <f aca="false">IF(TRIM(E536)="",FALSE(),EXACT(E536,a390185254050926!C539))</f>
        <v>0</v>
      </c>
      <c r="G536" s="53" t="n">
        <f aca="false">IF(TRIM(a390185254050926!D539)="",FALSE(),NOT(ISERROR(SEARCH(a390185254050926!D539,B536))))</f>
        <v>0</v>
      </c>
      <c r="H536" s="53" t="b">
        <f aca="false">OR(F536:F541)</f>
        <v>0</v>
      </c>
      <c r="I536" s="53" t="n">
        <f aca="false">IF(H536,FALSE(),OR(G536:G541))</f>
        <v>0</v>
      </c>
      <c r="J536" s="53" t="n">
        <f aca="false">SQRT(CODE(LOWER(E536))*CODE(LOWER(RIGHT(E536,1))))</f>
        <v>0</v>
      </c>
      <c r="K536" s="53" t="n">
        <f aca="false">IF(AND(ISNUMBER(J536),H536),INT(MOD(J536-40,26)+65),124)</f>
        <v>124</v>
      </c>
      <c r="L536" s="53" t="str">
        <f aca="false">CHAR(K536)</f>
        <v>|</v>
      </c>
      <c r="M536" s="53" t="str">
        <f aca="false">IF($H536,IF($H560,a390185254050926!$F$2,"Correct"),IF($I536,a390185254050926!$E$2,a390185254050926!$D$2))</f>
        <v>Wrong (Click for Clue)</v>
      </c>
      <c r="N536" s="54" t="str">
        <f aca="false">IF(AND($H536,$H560),a390185254050926!$A$2&amp;a390185254050926!$A$3&amp;"?qid="&amp;a390185254050926!$E$1&amp;"&amp;ques="&amp;a390185254050926!$A275&amp;"&amp;ans="&amp;$L536&amp;"&amp;text="&amp;$D$536,a390185254050926!$A$2&amp;a390185254050926!$A$3&amp;"?qid="&amp;a390185254050926!$E$1&amp;"&amp;ques="&amp;a390185254050926!$A275&amp;"&amp;clue="&amp;QUIZ!$E212)</f>
        <v>http://www.quizardry.com/serve_link.php?qid=1744&amp;ques=46&amp;clue=</v>
      </c>
    </row>
    <row r="537" customFormat="false" ht="5.1" hidden="true" customHeight="true" outlineLevel="0" collapsed="false">
      <c r="A537" s="47"/>
      <c r="B537" s="52"/>
      <c r="C537" s="53"/>
      <c r="D537" s="53"/>
      <c r="E537" s="53"/>
      <c r="F537" s="53" t="n">
        <f aca="false">IF(TRIM(E536)="",FALSE(),EXACT(E536,a390185254050926!C540))</f>
        <v>0</v>
      </c>
      <c r="G537" s="53" t="n">
        <f aca="false">IF(TRIM(a390185254050926!D540)="",FALSE(),NOT(ISERROR(SEARCH(a390185254050926!D540,B536))))</f>
        <v>0</v>
      </c>
      <c r="H537" s="53"/>
      <c r="I537" s="53"/>
      <c r="J537" s="53"/>
      <c r="K537" s="53"/>
      <c r="L537" s="53"/>
      <c r="M537" s="53"/>
      <c r="N537" s="54"/>
    </row>
    <row r="538" customFormat="false" ht="5.1" hidden="true" customHeight="true" outlineLevel="0" collapsed="false">
      <c r="A538" s="47"/>
      <c r="B538" s="52"/>
      <c r="C538" s="53"/>
      <c r="D538" s="53"/>
      <c r="E538" s="53"/>
      <c r="F538" s="53" t="n">
        <f aca="false">IF(TRIM(E536)="",FALSE(),EXACT(E536,a390185254050926!C541))</f>
        <v>0</v>
      </c>
      <c r="G538" s="53" t="n">
        <f aca="false">IF(TRIM(a390185254050926!D541)="",FALSE(),NOT(ISERROR(SEARCH(a390185254050926!D541,B536))))</f>
        <v>0</v>
      </c>
      <c r="H538" s="53"/>
      <c r="I538" s="53"/>
      <c r="J538" s="53"/>
      <c r="K538" s="53"/>
      <c r="L538" s="53"/>
      <c r="M538" s="53"/>
      <c r="N538" s="54"/>
    </row>
    <row r="539" customFormat="false" ht="5.1" hidden="true" customHeight="true" outlineLevel="0" collapsed="false">
      <c r="A539" s="47"/>
      <c r="B539" s="52"/>
      <c r="C539" s="53"/>
      <c r="D539" s="53"/>
      <c r="E539" s="53"/>
      <c r="F539" s="53" t="n">
        <f aca="false">IF(TRIM(E536)="",FALSE(),EXACT(E536,a390185254050926!C542))</f>
        <v>0</v>
      </c>
      <c r="G539" s="53" t="n">
        <f aca="false">IF(TRIM(a390185254050926!D542)="",FALSE(),NOT(ISERROR(SEARCH(a390185254050926!D542,B536))))</f>
        <v>0</v>
      </c>
      <c r="H539" s="53"/>
      <c r="I539" s="53"/>
      <c r="J539" s="53"/>
      <c r="K539" s="53"/>
      <c r="L539" s="53"/>
      <c r="M539" s="53"/>
      <c r="N539" s="54"/>
    </row>
    <row r="540" customFormat="false" ht="5.1" hidden="true" customHeight="true" outlineLevel="0" collapsed="false">
      <c r="A540" s="47"/>
      <c r="B540" s="52"/>
      <c r="C540" s="53"/>
      <c r="D540" s="53"/>
      <c r="E540" s="53"/>
      <c r="F540" s="53" t="n">
        <f aca="false">IF(TRIM(E536)="",FALSE(),EXACT(E536,a390185254050926!C543))</f>
        <v>0</v>
      </c>
      <c r="G540" s="53" t="n">
        <f aca="false">IF(TRIM(a390185254050926!D543)="",FALSE(),NOT(ISERROR(SEARCH(a390185254050926!D543,B536))))</f>
        <v>0</v>
      </c>
      <c r="H540" s="53"/>
      <c r="I540" s="53"/>
      <c r="J540" s="53"/>
      <c r="K540" s="53"/>
      <c r="L540" s="53"/>
      <c r="M540" s="53"/>
      <c r="N540" s="54"/>
    </row>
    <row r="541" customFormat="false" ht="5.1" hidden="true" customHeight="true" outlineLevel="0" collapsed="false">
      <c r="A541" s="47"/>
      <c r="B541" s="52"/>
      <c r="C541" s="53"/>
      <c r="D541" s="53"/>
      <c r="E541" s="53"/>
      <c r="F541" s="53" t="n">
        <f aca="false">IF(TRIM(E536)="",FALSE(),EXACT(E536,a390185254050926!C544))</f>
        <v>0</v>
      </c>
      <c r="G541" s="53" t="n">
        <f aca="false">IF(TRIM(a390185254050926!D544)="",FALSE(),NOT(ISERROR(SEARCH(a390185254050926!D544,B536))))</f>
        <v>0</v>
      </c>
      <c r="H541" s="53"/>
      <c r="I541" s="53"/>
      <c r="J541" s="53"/>
      <c r="K541" s="53"/>
      <c r="L541" s="53"/>
      <c r="M541" s="53"/>
      <c r="N541" s="54"/>
    </row>
    <row r="542" customFormat="false" ht="5.1" hidden="true" customHeight="true" outlineLevel="0" collapsed="false">
      <c r="A542" s="47"/>
      <c r="B542" s="52" t="str">
        <f aca="false">UPPER(QUIZ!$G212)</f>
        <v/>
      </c>
      <c r="C542" s="53" t="str">
        <f aca="false">SUBSTITUTE(SUBSTITUTE(SUBSTITUTE(SUBSTITUTE(SUBSTITUTE(SUBSTITUTE(SUBSTITUTE(SUBSTITUTE(B542,"""",""),"'",""),",",""),".",""),"-",""),";",""),":",""),"’","")</f>
        <v/>
      </c>
      <c r="D542" s="53" t="str">
        <f aca="false">SUBSTITUTE(SUBSTITUTE(SUBSTITUTE(SUBSTITUTE(SUBSTITUTE(SUBSTITUTE(SUBSTITUTE(SUBSTITUTE(C542,"!",""),"?",""),"&amp;","AND"),"(",""),")",""),"*",""),"/",""),"\","")</f>
        <v/>
      </c>
      <c r="E542" s="53" t="str">
        <f aca="false">(CLEAN(SUBSTITUTE(SUBSTITUTE(SUBSTITUTE(SUBSTITUTE(SUBSTITUTE(SUBSTITUTE(D542," ",""),"|",""),"[",""),"]",""),"{",""),"}","")))</f>
        <v/>
      </c>
      <c r="F542" s="53" t="n">
        <f aca="false">IF(TRIM(E542)="",FALSE(),EXACT(E542,a390185254050926!C545))</f>
        <v>0</v>
      </c>
      <c r="G542" s="53" t="n">
        <f aca="false">IF(TRIM(a390185254050926!D545)="",FALSE(),NOT(ISERROR(SEARCH(a390185254050926!D545,B542))))</f>
        <v>0</v>
      </c>
      <c r="H542" s="53" t="b">
        <f aca="false">OR(F542:F547)</f>
        <v>0</v>
      </c>
      <c r="I542" s="53" t="n">
        <f aca="false">IF(H542,FALSE(),OR(G542:G547))</f>
        <v>0</v>
      </c>
      <c r="J542" s="53" t="n">
        <f aca="false">SQRT(CODE(LOWER(E542))*CODE(LOWER(RIGHT(E542,1))))</f>
        <v>0</v>
      </c>
      <c r="K542" s="53" t="n">
        <f aca="false">IF(AND(ISNUMBER(J542),H542),INT(MOD(J542-40,26)+65),124)</f>
        <v>124</v>
      </c>
      <c r="L542" s="53" t="str">
        <f aca="false">CHAR(K542)</f>
        <v>|</v>
      </c>
      <c r="M542" s="53" t="str">
        <f aca="false">IF($H542,IF($H566,a390185254050926!$F$2,"Correct"),IF($I542,a390185254050926!$E$2,a390185254050926!$D$2))</f>
        <v>Wrong (Click for Clue)</v>
      </c>
      <c r="N542" s="54" t="str">
        <f aca="false">IF(AND($H542,$H566),a390185254050926!$A$2&amp;a390185254050926!$A$3&amp;"?qid="&amp;a390185254050926!$E$1&amp;"&amp;ques="&amp;a390185254050926!$A281&amp;"&amp;ans="&amp;$L542&amp;"&amp;text="&amp;$D$542,a390185254050926!$A$2&amp;a390185254050926!$A$3&amp;"?qid="&amp;a390185254050926!$E$1&amp;"&amp;ques="&amp;a390185254050926!$A281&amp;"&amp;clue="&amp;QUIZ!$G212)</f>
        <v>http://www.quizardry.com/serve_link.php?qid=1744&amp;ques=47&amp;clue=</v>
      </c>
    </row>
    <row r="543" customFormat="false" ht="5.1" hidden="true" customHeight="true" outlineLevel="0" collapsed="false">
      <c r="A543" s="47"/>
      <c r="B543" s="52"/>
      <c r="C543" s="53"/>
      <c r="D543" s="53"/>
      <c r="E543" s="53"/>
      <c r="F543" s="53" t="n">
        <f aca="false">IF(TRIM(E542)="",FALSE(),EXACT(E542,a390185254050926!C546))</f>
        <v>0</v>
      </c>
      <c r="G543" s="53" t="n">
        <f aca="false">IF(TRIM(a390185254050926!D546)="",FALSE(),NOT(ISERROR(SEARCH(a390185254050926!D546,B542))))</f>
        <v>0</v>
      </c>
      <c r="H543" s="53"/>
      <c r="I543" s="53"/>
      <c r="J543" s="53"/>
      <c r="K543" s="53"/>
      <c r="L543" s="53"/>
      <c r="M543" s="53"/>
      <c r="N543" s="54"/>
    </row>
    <row r="544" customFormat="false" ht="5.1" hidden="true" customHeight="true" outlineLevel="0" collapsed="false">
      <c r="A544" s="47"/>
      <c r="B544" s="52"/>
      <c r="C544" s="53"/>
      <c r="D544" s="53"/>
      <c r="E544" s="53"/>
      <c r="F544" s="53" t="n">
        <f aca="false">IF(TRIM(E542)="",FALSE(),EXACT(E542,a390185254050926!C547))</f>
        <v>0</v>
      </c>
      <c r="G544" s="53" t="n">
        <f aca="false">IF(TRIM(a390185254050926!D547)="",FALSE(),NOT(ISERROR(SEARCH(a390185254050926!D547,B542))))</f>
        <v>0</v>
      </c>
      <c r="H544" s="53"/>
      <c r="I544" s="53"/>
      <c r="J544" s="53"/>
      <c r="K544" s="53"/>
      <c r="L544" s="53"/>
      <c r="M544" s="53"/>
      <c r="N544" s="54"/>
    </row>
    <row r="545" customFormat="false" ht="5.1" hidden="true" customHeight="true" outlineLevel="0" collapsed="false">
      <c r="A545" s="47"/>
      <c r="B545" s="52"/>
      <c r="C545" s="53"/>
      <c r="D545" s="53"/>
      <c r="E545" s="53"/>
      <c r="F545" s="53" t="n">
        <f aca="false">IF(TRIM(E542)="",FALSE(),EXACT(E542,a390185254050926!C548))</f>
        <v>0</v>
      </c>
      <c r="G545" s="53" t="n">
        <f aca="false">IF(TRIM(a390185254050926!D548)="",FALSE(),NOT(ISERROR(SEARCH(a390185254050926!D548,B542))))</f>
        <v>0</v>
      </c>
      <c r="H545" s="53"/>
      <c r="I545" s="53"/>
      <c r="J545" s="53"/>
      <c r="K545" s="53"/>
      <c r="L545" s="53"/>
      <c r="M545" s="53"/>
      <c r="N545" s="54"/>
    </row>
    <row r="546" customFormat="false" ht="5.1" hidden="true" customHeight="true" outlineLevel="0" collapsed="false">
      <c r="A546" s="47"/>
      <c r="B546" s="52"/>
      <c r="C546" s="53"/>
      <c r="D546" s="53"/>
      <c r="E546" s="53"/>
      <c r="F546" s="53" t="n">
        <f aca="false">IF(TRIM(E542)="",FALSE(),EXACT(E542,a390185254050926!C549))</f>
        <v>0</v>
      </c>
      <c r="G546" s="53" t="n">
        <f aca="false">IF(TRIM(a390185254050926!D549)="",FALSE(),NOT(ISERROR(SEARCH(a390185254050926!D549,B542))))</f>
        <v>0</v>
      </c>
      <c r="H546" s="53"/>
      <c r="I546" s="53"/>
      <c r="J546" s="53"/>
      <c r="K546" s="53"/>
      <c r="L546" s="53"/>
      <c r="M546" s="53"/>
      <c r="N546" s="54"/>
    </row>
    <row r="547" customFormat="false" ht="5.1" hidden="true" customHeight="true" outlineLevel="0" collapsed="false">
      <c r="A547" s="47"/>
      <c r="B547" s="52"/>
      <c r="C547" s="53"/>
      <c r="D547" s="53"/>
      <c r="E547" s="53"/>
      <c r="F547" s="53" t="n">
        <f aca="false">IF(TRIM(E542)="",FALSE(),EXACT(E542,a390185254050926!C550))</f>
        <v>0</v>
      </c>
      <c r="G547" s="53" t="n">
        <f aca="false">IF(TRIM(a390185254050926!D550)="",FALSE(),NOT(ISERROR(SEARCH(a390185254050926!D550,B542))))</f>
        <v>0</v>
      </c>
      <c r="H547" s="53"/>
      <c r="I547" s="53"/>
      <c r="J547" s="53"/>
      <c r="K547" s="53"/>
      <c r="L547" s="53"/>
      <c r="M547" s="53"/>
      <c r="N547" s="54"/>
    </row>
    <row r="548" customFormat="false" ht="5.1" hidden="true" customHeight="true" outlineLevel="0" collapsed="false">
      <c r="A548" s="47"/>
      <c r="B548" s="52" t="str">
        <f aca="false">UPPER(QUIZ!$I212)</f>
        <v/>
      </c>
      <c r="C548" s="53" t="str">
        <f aca="false">SUBSTITUTE(SUBSTITUTE(SUBSTITUTE(SUBSTITUTE(SUBSTITUTE(SUBSTITUTE(SUBSTITUTE(SUBSTITUTE(B548,"""",""),"'",""),",",""),".",""),"-",""),";",""),":",""),"’","")</f>
        <v/>
      </c>
      <c r="D548" s="53" t="str">
        <f aca="false">SUBSTITUTE(SUBSTITUTE(SUBSTITUTE(SUBSTITUTE(SUBSTITUTE(SUBSTITUTE(SUBSTITUTE(SUBSTITUTE(C548,"!",""),"?",""),"&amp;","AND"),"(",""),")",""),"*",""),"/",""),"\","")</f>
        <v/>
      </c>
      <c r="E548" s="53" t="str">
        <f aca="false">(CLEAN(SUBSTITUTE(SUBSTITUTE(SUBSTITUTE(SUBSTITUTE(SUBSTITUTE(SUBSTITUTE(D548," ",""),"|",""),"[",""),"]",""),"{",""),"}","")))</f>
        <v/>
      </c>
      <c r="F548" s="53" t="n">
        <f aca="false">IF(TRIM(E548)="",FALSE(),EXACT(E548,a390185254050926!C551))</f>
        <v>0</v>
      </c>
      <c r="G548" s="53" t="n">
        <f aca="false">IF(TRIM(a390185254050926!D551)="",FALSE(),NOT(ISERROR(SEARCH(a390185254050926!D551,B548))))</f>
        <v>0</v>
      </c>
      <c r="H548" s="53" t="b">
        <f aca="false">OR(F548:F553)</f>
        <v>0</v>
      </c>
      <c r="I548" s="53" t="n">
        <f aca="false">IF(H548,FALSE(),OR(G548:G553))</f>
        <v>0</v>
      </c>
      <c r="J548" s="53" t="n">
        <f aca="false">SQRT(CODE(LOWER(E548))*CODE(LOWER(RIGHT(E548,1))))</f>
        <v>0</v>
      </c>
      <c r="K548" s="53" t="n">
        <f aca="false">IF(AND(ISNUMBER(J548),H548),INT(MOD(J548-40,26)+65),124)</f>
        <v>124</v>
      </c>
      <c r="L548" s="53" t="str">
        <f aca="false">CHAR(K548)</f>
        <v>|</v>
      </c>
      <c r="M548" s="53" t="str">
        <f aca="false">IF($H548,IF($H572,a390185254050926!$F$2,"Correct"),IF($I548,a390185254050926!$E$2,a390185254050926!$D$2))</f>
        <v>Wrong (Click for Clue)</v>
      </c>
      <c r="N548" s="54" t="str">
        <f aca="false">IF(AND($H548,$H572),a390185254050926!$A$2&amp;a390185254050926!$A$3&amp;"?qid="&amp;a390185254050926!$E$1&amp;"&amp;ques="&amp;a390185254050926!$A287&amp;"&amp;ans="&amp;$L548&amp;"&amp;text="&amp;$D$548,a390185254050926!$A$2&amp;a390185254050926!$A$3&amp;"?qid="&amp;a390185254050926!$E$1&amp;"&amp;ques="&amp;a390185254050926!$A287&amp;"&amp;clue="&amp;QUIZ!$I212)</f>
        <v>http://www.quizardry.com/serve_link.php?qid=1744&amp;ques=48&amp;clue=</v>
      </c>
    </row>
    <row r="549" customFormat="false" ht="5.1" hidden="true" customHeight="true" outlineLevel="0" collapsed="false">
      <c r="A549" s="47"/>
      <c r="B549" s="52"/>
      <c r="C549" s="53"/>
      <c r="D549" s="53"/>
      <c r="E549" s="53"/>
      <c r="F549" s="53" t="n">
        <f aca="false">IF(TRIM(E548)="",FALSE(),EXACT(E548,a390185254050926!C552))</f>
        <v>0</v>
      </c>
      <c r="G549" s="53" t="n">
        <f aca="false">IF(TRIM(a390185254050926!D552)="",FALSE(),NOT(ISERROR(SEARCH(a390185254050926!D552,B548))))</f>
        <v>0</v>
      </c>
      <c r="H549" s="53"/>
      <c r="I549" s="53"/>
      <c r="J549" s="53"/>
      <c r="K549" s="53"/>
      <c r="L549" s="53"/>
      <c r="M549" s="53"/>
      <c r="N549" s="54"/>
    </row>
    <row r="550" customFormat="false" ht="5.1" hidden="true" customHeight="true" outlineLevel="0" collapsed="false">
      <c r="A550" s="47"/>
      <c r="B550" s="52"/>
      <c r="C550" s="53"/>
      <c r="D550" s="53"/>
      <c r="E550" s="53"/>
      <c r="F550" s="53" t="n">
        <f aca="false">IF(TRIM(E548)="",FALSE(),EXACT(E548,a390185254050926!C553))</f>
        <v>0</v>
      </c>
      <c r="G550" s="53" t="n">
        <f aca="false">IF(TRIM(a390185254050926!D553)="",FALSE(),NOT(ISERROR(SEARCH(a390185254050926!D553,B548))))</f>
        <v>0</v>
      </c>
      <c r="H550" s="53"/>
      <c r="I550" s="53"/>
      <c r="J550" s="53"/>
      <c r="K550" s="53"/>
      <c r="L550" s="53"/>
      <c r="M550" s="53"/>
      <c r="N550" s="54"/>
    </row>
    <row r="551" customFormat="false" ht="5.1" hidden="true" customHeight="true" outlineLevel="0" collapsed="false">
      <c r="A551" s="47"/>
      <c r="B551" s="52"/>
      <c r="C551" s="53"/>
      <c r="D551" s="53"/>
      <c r="E551" s="53"/>
      <c r="F551" s="53" t="n">
        <f aca="false">IF(TRIM(E548)="",FALSE(),EXACT(E548,a390185254050926!C554))</f>
        <v>0</v>
      </c>
      <c r="G551" s="53" t="n">
        <f aca="false">IF(TRIM(a390185254050926!D554)="",FALSE(),NOT(ISERROR(SEARCH(a390185254050926!D554,B548))))</f>
        <v>0</v>
      </c>
      <c r="H551" s="53"/>
      <c r="I551" s="53"/>
      <c r="J551" s="53"/>
      <c r="K551" s="53"/>
      <c r="L551" s="53"/>
      <c r="M551" s="53"/>
      <c r="N551" s="54"/>
    </row>
    <row r="552" customFormat="false" ht="5.1" hidden="true" customHeight="true" outlineLevel="0" collapsed="false">
      <c r="A552" s="47"/>
      <c r="B552" s="52"/>
      <c r="C552" s="53"/>
      <c r="D552" s="53"/>
      <c r="E552" s="53"/>
      <c r="F552" s="53" t="n">
        <f aca="false">IF(TRIM(E548)="",FALSE(),EXACT(E548,a390185254050926!C555))</f>
        <v>0</v>
      </c>
      <c r="G552" s="53" t="n">
        <f aca="false">IF(TRIM(a390185254050926!D555)="",FALSE(),NOT(ISERROR(SEARCH(a390185254050926!D555,B548))))</f>
        <v>0</v>
      </c>
      <c r="H552" s="53"/>
      <c r="I552" s="53"/>
      <c r="J552" s="53"/>
      <c r="K552" s="53"/>
      <c r="L552" s="53"/>
      <c r="M552" s="53"/>
      <c r="N552" s="54"/>
    </row>
    <row r="553" customFormat="false" ht="5.1" hidden="true" customHeight="true" outlineLevel="0" collapsed="false">
      <c r="A553" s="47"/>
      <c r="B553" s="52"/>
      <c r="C553" s="53"/>
      <c r="D553" s="53"/>
      <c r="E553" s="53"/>
      <c r="F553" s="53" t="n">
        <f aca="false">IF(TRIM(E548)="",FALSE(),EXACT(E548,a390185254050926!C556))</f>
        <v>0</v>
      </c>
      <c r="G553" s="53" t="n">
        <f aca="false">IF(TRIM(a390185254050926!D556)="",FALSE(),NOT(ISERROR(SEARCH(a390185254050926!D556,B548))))</f>
        <v>0</v>
      </c>
      <c r="H553" s="53"/>
      <c r="I553" s="53"/>
      <c r="J553" s="53"/>
      <c r="K553" s="53"/>
      <c r="L553" s="55" t="str">
        <f aca="false">L530&amp;L536&amp;L542&amp;L548</f>
        <v>||||</v>
      </c>
      <c r="M553" s="53"/>
      <c r="N553" s="54"/>
    </row>
    <row r="554" customFormat="false" ht="5.1" hidden="true" customHeight="true" outlineLevel="0" collapsed="false">
      <c r="A554" s="47"/>
      <c r="B554" s="49" t="str">
        <f aca="false">UPPER(QUIZ!$C221)</f>
        <v/>
      </c>
      <c r="C554" s="50" t="str">
        <f aca="false">SUBSTITUTE(SUBSTITUTE(SUBSTITUTE(SUBSTITUTE(SUBSTITUTE(SUBSTITUTE(SUBSTITUTE(SUBSTITUTE(B554,"""",""),"'",""),",",""),".",""),"-",""),";",""),":",""),"’","")</f>
        <v/>
      </c>
      <c r="D554" s="50" t="str">
        <f aca="false">SUBSTITUTE(SUBSTITUTE(SUBSTITUTE(SUBSTITUTE(SUBSTITUTE(SUBSTITUTE(SUBSTITUTE(SUBSTITUTE(C554,"!",""),"?",""),"&amp;","AND"),"(",""),")",""),"*",""),"/",""),"\","")</f>
        <v/>
      </c>
      <c r="E554" s="50" t="str">
        <f aca="false">(CLEAN(SUBSTITUTE(SUBSTITUTE(SUBSTITUTE(SUBSTITUTE(SUBSTITUTE(SUBSTITUTE(D554," ",""),"|",""),"[",""),"]",""),"{",""),"}","")))</f>
        <v/>
      </c>
      <c r="F554" s="50" t="n">
        <f aca="false">IF(TRIM(E554)="",FALSE(),EXACT(E554,a390185254050926!C557))</f>
        <v>0</v>
      </c>
      <c r="G554" s="50" t="n">
        <f aca="false">IF(TRIM(a390185254050926!D557)="",FALSE(),NOT(ISERROR(SEARCH(a390185254050926!D557,B554))))</f>
        <v>0</v>
      </c>
      <c r="H554" s="50" t="b">
        <f aca="false">OR(F554:F559)</f>
        <v>0</v>
      </c>
      <c r="I554" s="50" t="n">
        <f aca="false">IF(H554,FALSE(),OR(G554:G559))</f>
        <v>0</v>
      </c>
      <c r="J554" s="50" t="n">
        <f aca="false">SQRT(CODE(LOWER(E554))*CODE(LOWER(RIGHT(E554,1))))</f>
        <v>0</v>
      </c>
      <c r="K554" s="50" t="n">
        <f aca="false">IF(AND(ISNUMBER(J554),H554),INT(MOD(J554-40,26)+65),124)</f>
        <v>124</v>
      </c>
      <c r="L554" s="50" t="str">
        <f aca="false">CHAR(K554)</f>
        <v>|</v>
      </c>
      <c r="M554" s="50" t="str">
        <f aca="false">IF($H554,IF($H530,a390185254050926!$F$2,"Correct"),IF($I554,a390185254050926!$E$2,a390185254050926!$D$2))</f>
        <v>Wrong (Click for Clue)</v>
      </c>
      <c r="N554" s="51" t="str">
        <f aca="false">IF(AND($H554,$H530),a390185254050926!$A$2&amp;a390185254050926!$A$3&amp;"?qid="&amp;a390185254050926!$E$1&amp;"&amp;ques="&amp;a390185254050926!$A269&amp;"&amp;link=2&amp;ans="&amp;$L554&amp;"&amp;text="&amp;$D$554,a390185254050926!$A$2&amp;a390185254050926!$A$3&amp;"?qid="&amp;a390185254050926!$E$1&amp;"&amp;ques="&amp;a390185254050926!$A269&amp;"&amp;link=2&amp;clue="&amp;QUIZ!$C221)</f>
        <v>http://www.quizardry.com/serve_link.php?qid=1744&amp;ques=45&amp;link=2&amp;clue=</v>
      </c>
    </row>
    <row r="555" customFormat="false" ht="5.1" hidden="true" customHeight="true" outlineLevel="0" collapsed="false">
      <c r="A555" s="47"/>
      <c r="B555" s="52"/>
      <c r="C555" s="53"/>
      <c r="D555" s="53"/>
      <c r="E555" s="53"/>
      <c r="F555" s="53" t="n">
        <f aca="false">IF(TRIM(E554)="",FALSE(),EXACT(E554,a390185254050926!C558))</f>
        <v>0</v>
      </c>
      <c r="G555" s="53" t="n">
        <f aca="false">IF(TRIM(a390185254050926!D558)="",FALSE(),NOT(ISERROR(SEARCH(a390185254050926!D558,B554))))</f>
        <v>0</v>
      </c>
      <c r="H555" s="53"/>
      <c r="I555" s="53"/>
      <c r="J555" s="53"/>
      <c r="K555" s="53"/>
      <c r="L555" s="53"/>
      <c r="M555" s="53"/>
      <c r="N555" s="54"/>
    </row>
    <row r="556" customFormat="false" ht="5.1" hidden="true" customHeight="true" outlineLevel="0" collapsed="false">
      <c r="A556" s="47"/>
      <c r="B556" s="52"/>
      <c r="C556" s="53"/>
      <c r="D556" s="53"/>
      <c r="E556" s="53"/>
      <c r="F556" s="53" t="n">
        <f aca="false">IF(TRIM(E554)="",FALSE(),EXACT(E554,a390185254050926!C559))</f>
        <v>0</v>
      </c>
      <c r="G556" s="53" t="n">
        <f aca="false">IF(TRIM(a390185254050926!D559)="",FALSE(),NOT(ISERROR(SEARCH(a390185254050926!D559,B554))))</f>
        <v>0</v>
      </c>
      <c r="H556" s="53"/>
      <c r="I556" s="53"/>
      <c r="J556" s="53"/>
      <c r="K556" s="53"/>
      <c r="L556" s="53"/>
      <c r="M556" s="53"/>
      <c r="N556" s="54"/>
    </row>
    <row r="557" customFormat="false" ht="5.1" hidden="true" customHeight="true" outlineLevel="0" collapsed="false">
      <c r="A557" s="47"/>
      <c r="B557" s="52"/>
      <c r="C557" s="53"/>
      <c r="D557" s="53"/>
      <c r="E557" s="53"/>
      <c r="F557" s="53" t="n">
        <f aca="false">IF(TRIM(E554)="",FALSE(),EXACT(E554,a390185254050926!C560))</f>
        <v>0</v>
      </c>
      <c r="G557" s="53" t="n">
        <f aca="false">IF(TRIM(a390185254050926!D560)="",FALSE(),NOT(ISERROR(SEARCH(a390185254050926!D560,B554))))</f>
        <v>0</v>
      </c>
      <c r="H557" s="53"/>
      <c r="I557" s="53"/>
      <c r="J557" s="53"/>
      <c r="K557" s="53"/>
      <c r="L557" s="53"/>
      <c r="M557" s="53"/>
      <c r="N557" s="54"/>
    </row>
    <row r="558" customFormat="false" ht="5.1" hidden="true" customHeight="true" outlineLevel="0" collapsed="false">
      <c r="A558" s="47"/>
      <c r="B558" s="52"/>
      <c r="C558" s="53"/>
      <c r="D558" s="53"/>
      <c r="E558" s="53"/>
      <c r="F558" s="53" t="n">
        <f aca="false">IF(TRIM(E554)="",FALSE(),EXACT(E554,a390185254050926!C561))</f>
        <v>0</v>
      </c>
      <c r="G558" s="53" t="n">
        <f aca="false">IF(TRIM(a390185254050926!D561)="",FALSE(),NOT(ISERROR(SEARCH(a390185254050926!D561,B554))))</f>
        <v>0</v>
      </c>
      <c r="H558" s="53"/>
      <c r="I558" s="53"/>
      <c r="J558" s="53"/>
      <c r="K558" s="53"/>
      <c r="L558" s="53"/>
      <c r="M558" s="53"/>
      <c r="N558" s="54"/>
    </row>
    <row r="559" customFormat="false" ht="5.1" hidden="true" customHeight="true" outlineLevel="0" collapsed="false">
      <c r="A559" s="47"/>
      <c r="B559" s="52"/>
      <c r="C559" s="53"/>
      <c r="D559" s="53"/>
      <c r="E559" s="53"/>
      <c r="F559" s="53" t="n">
        <f aca="false">IF(TRIM(E554)="",FALSE(),EXACT(E554,a390185254050926!C562))</f>
        <v>0</v>
      </c>
      <c r="G559" s="53" t="n">
        <f aca="false">IF(TRIM(a390185254050926!D562)="",FALSE(),NOT(ISERROR(SEARCH(a390185254050926!D562,B554))))</f>
        <v>0</v>
      </c>
      <c r="H559" s="53"/>
      <c r="I559" s="53"/>
      <c r="J559" s="53"/>
      <c r="K559" s="53"/>
      <c r="L559" s="53"/>
      <c r="M559" s="53"/>
      <c r="N559" s="54"/>
    </row>
    <row r="560" customFormat="false" ht="5.1" hidden="true" customHeight="true" outlineLevel="0" collapsed="false">
      <c r="A560" s="47"/>
      <c r="B560" s="52" t="str">
        <f aca="false">UPPER(QUIZ!$E221)</f>
        <v/>
      </c>
      <c r="C560" s="53" t="str">
        <f aca="false">SUBSTITUTE(SUBSTITUTE(SUBSTITUTE(SUBSTITUTE(SUBSTITUTE(SUBSTITUTE(SUBSTITUTE(SUBSTITUTE(B560,"""",""),"'",""),",",""),".",""),"-",""),";",""),":",""),"’","")</f>
        <v/>
      </c>
      <c r="D560" s="53" t="str">
        <f aca="false">SUBSTITUTE(SUBSTITUTE(SUBSTITUTE(SUBSTITUTE(SUBSTITUTE(SUBSTITUTE(SUBSTITUTE(SUBSTITUTE(C560,"!",""),"?",""),"&amp;","AND"),"(",""),")",""),"*",""),"/",""),"\","")</f>
        <v/>
      </c>
      <c r="E560" s="53" t="str">
        <f aca="false">(CLEAN(SUBSTITUTE(SUBSTITUTE(SUBSTITUTE(SUBSTITUTE(SUBSTITUTE(SUBSTITUTE(D560," ",""),"|",""),"[",""),"]",""),"{",""),"}","")))</f>
        <v/>
      </c>
      <c r="F560" s="53" t="n">
        <f aca="false">IF(TRIM(E560)="",FALSE(),EXACT(E560,a390185254050926!C563))</f>
        <v>0</v>
      </c>
      <c r="G560" s="53" t="n">
        <f aca="false">IF(TRIM(a390185254050926!D563)="",FALSE(),NOT(ISERROR(SEARCH(a390185254050926!D563,B560))))</f>
        <v>0</v>
      </c>
      <c r="H560" s="53" t="b">
        <f aca="false">OR(F560:F565)</f>
        <v>0</v>
      </c>
      <c r="I560" s="53" t="n">
        <f aca="false">IF(H560,FALSE(),OR(G560:G565))</f>
        <v>0</v>
      </c>
      <c r="J560" s="53" t="n">
        <f aca="false">SQRT(CODE(LOWER(E560))*CODE(LOWER(RIGHT(E560,1))))</f>
        <v>0</v>
      </c>
      <c r="K560" s="53" t="n">
        <f aca="false">IF(AND(ISNUMBER(J560),H560),INT(MOD(J560-40,26)+65),124)</f>
        <v>124</v>
      </c>
      <c r="L560" s="53" t="str">
        <f aca="false">CHAR(K560)</f>
        <v>|</v>
      </c>
      <c r="M560" s="53" t="str">
        <f aca="false">IF($H560,IF($H536,a390185254050926!$F$2,"Correct"),IF($I560,a390185254050926!$E$2,a390185254050926!$D$2))</f>
        <v>Wrong (Click for Clue)</v>
      </c>
      <c r="N560" s="54" t="str">
        <f aca="false">IF(AND($H560,$H536),a390185254050926!$A$2&amp;a390185254050926!$A$3&amp;"?qid="&amp;a390185254050926!$E$1&amp;"&amp;ques="&amp;a390185254050926!$A275&amp;"&amp;link=2&amp;ans="&amp;$L560&amp;"&amp;text="&amp;$D$560,a390185254050926!$A$2&amp;a390185254050926!$A$3&amp;"?qid="&amp;a390185254050926!$E$1&amp;"&amp;ques="&amp;a390185254050926!$A275&amp;"&amp;link=2&amp;clue="&amp;QUIZ!$E221)</f>
        <v>http://www.quizardry.com/serve_link.php?qid=1744&amp;ques=46&amp;link=2&amp;clue=</v>
      </c>
    </row>
    <row r="561" customFormat="false" ht="5.1" hidden="true" customHeight="true" outlineLevel="0" collapsed="false">
      <c r="A561" s="47"/>
      <c r="B561" s="52"/>
      <c r="C561" s="53"/>
      <c r="D561" s="53"/>
      <c r="E561" s="53"/>
      <c r="F561" s="53" t="n">
        <f aca="false">IF(TRIM(E560)="",FALSE(),EXACT(E560,a390185254050926!C564))</f>
        <v>0</v>
      </c>
      <c r="G561" s="53" t="n">
        <f aca="false">IF(TRIM(a390185254050926!D564)="",FALSE(),NOT(ISERROR(SEARCH(a390185254050926!D564,B560))))</f>
        <v>0</v>
      </c>
      <c r="H561" s="53"/>
      <c r="I561" s="53"/>
      <c r="J561" s="53"/>
      <c r="K561" s="53"/>
      <c r="L561" s="53"/>
      <c r="M561" s="53"/>
      <c r="N561" s="54"/>
    </row>
    <row r="562" customFormat="false" ht="5.1" hidden="true" customHeight="true" outlineLevel="0" collapsed="false">
      <c r="A562" s="47"/>
      <c r="B562" s="52"/>
      <c r="C562" s="53"/>
      <c r="D562" s="53"/>
      <c r="E562" s="53"/>
      <c r="F562" s="53" t="n">
        <f aca="false">IF(TRIM(E560)="",FALSE(),EXACT(E560,a390185254050926!C565))</f>
        <v>0</v>
      </c>
      <c r="G562" s="53" t="n">
        <f aca="false">IF(TRIM(a390185254050926!D565)="",FALSE(),NOT(ISERROR(SEARCH(a390185254050926!D565,B560))))</f>
        <v>0</v>
      </c>
      <c r="H562" s="53"/>
      <c r="I562" s="53"/>
      <c r="J562" s="53"/>
      <c r="K562" s="53"/>
      <c r="L562" s="53"/>
      <c r="M562" s="53"/>
      <c r="N562" s="54"/>
    </row>
    <row r="563" customFormat="false" ht="5.1" hidden="true" customHeight="true" outlineLevel="0" collapsed="false">
      <c r="A563" s="47"/>
      <c r="B563" s="52"/>
      <c r="C563" s="53"/>
      <c r="D563" s="53"/>
      <c r="E563" s="53"/>
      <c r="F563" s="53" t="n">
        <f aca="false">IF(TRIM(E560)="",FALSE(),EXACT(E560,a390185254050926!C566))</f>
        <v>0</v>
      </c>
      <c r="G563" s="53" t="n">
        <f aca="false">IF(TRIM(a390185254050926!D566)="",FALSE(),NOT(ISERROR(SEARCH(a390185254050926!D566,B560))))</f>
        <v>0</v>
      </c>
      <c r="H563" s="53"/>
      <c r="I563" s="53"/>
      <c r="J563" s="53"/>
      <c r="K563" s="53"/>
      <c r="L563" s="53"/>
      <c r="M563" s="53"/>
      <c r="N563" s="54"/>
    </row>
    <row r="564" customFormat="false" ht="5.1" hidden="true" customHeight="true" outlineLevel="0" collapsed="false">
      <c r="A564" s="47"/>
      <c r="B564" s="52"/>
      <c r="C564" s="53"/>
      <c r="D564" s="53"/>
      <c r="E564" s="53"/>
      <c r="F564" s="53" t="n">
        <f aca="false">IF(TRIM(E560)="",FALSE(),EXACT(E560,a390185254050926!C567))</f>
        <v>0</v>
      </c>
      <c r="G564" s="53" t="n">
        <f aca="false">IF(TRIM(a390185254050926!D567)="",FALSE(),NOT(ISERROR(SEARCH(a390185254050926!D567,B560))))</f>
        <v>0</v>
      </c>
      <c r="H564" s="53"/>
      <c r="I564" s="53"/>
      <c r="J564" s="53"/>
      <c r="K564" s="53"/>
      <c r="L564" s="53"/>
      <c r="M564" s="53"/>
      <c r="N564" s="54"/>
    </row>
    <row r="565" customFormat="false" ht="5.1" hidden="true" customHeight="true" outlineLevel="0" collapsed="false">
      <c r="A565" s="47"/>
      <c r="B565" s="52"/>
      <c r="C565" s="53"/>
      <c r="D565" s="53"/>
      <c r="E565" s="53"/>
      <c r="F565" s="53" t="n">
        <f aca="false">IF(TRIM(E560)="",FALSE(),EXACT(E560,a390185254050926!C568))</f>
        <v>0</v>
      </c>
      <c r="G565" s="53" t="n">
        <f aca="false">IF(TRIM(a390185254050926!D568)="",FALSE(),NOT(ISERROR(SEARCH(a390185254050926!D568,B560))))</f>
        <v>0</v>
      </c>
      <c r="H565" s="53"/>
      <c r="I565" s="53"/>
      <c r="J565" s="53"/>
      <c r="K565" s="53"/>
      <c r="L565" s="53"/>
      <c r="M565" s="53"/>
      <c r="N565" s="54"/>
    </row>
    <row r="566" customFormat="false" ht="5.1" hidden="true" customHeight="true" outlineLevel="0" collapsed="false">
      <c r="A566" s="47"/>
      <c r="B566" s="52" t="str">
        <f aca="false">UPPER(QUIZ!$G221)</f>
        <v/>
      </c>
      <c r="C566" s="53" t="str">
        <f aca="false">SUBSTITUTE(SUBSTITUTE(SUBSTITUTE(SUBSTITUTE(SUBSTITUTE(SUBSTITUTE(SUBSTITUTE(SUBSTITUTE(B566,"""",""),"'",""),",",""),".",""),"-",""),";",""),":",""),"’","")</f>
        <v/>
      </c>
      <c r="D566" s="53" t="str">
        <f aca="false">SUBSTITUTE(SUBSTITUTE(SUBSTITUTE(SUBSTITUTE(SUBSTITUTE(SUBSTITUTE(SUBSTITUTE(SUBSTITUTE(C566,"!",""),"?",""),"&amp;","AND"),"(",""),")",""),"*",""),"/",""),"\","")</f>
        <v/>
      </c>
      <c r="E566" s="53" t="str">
        <f aca="false">(CLEAN(SUBSTITUTE(SUBSTITUTE(SUBSTITUTE(SUBSTITUTE(SUBSTITUTE(SUBSTITUTE(D566," ",""),"|",""),"[",""),"]",""),"{",""),"}","")))</f>
        <v/>
      </c>
      <c r="F566" s="53" t="n">
        <f aca="false">IF(TRIM(E566)="",FALSE(),EXACT(E566,a390185254050926!C569))</f>
        <v>0</v>
      </c>
      <c r="G566" s="53" t="n">
        <f aca="false">IF(TRIM(a390185254050926!D569)="",FALSE(),NOT(ISERROR(SEARCH(a390185254050926!D569,B566))))</f>
        <v>0</v>
      </c>
      <c r="H566" s="53" t="b">
        <f aca="false">OR(F566:F571)</f>
        <v>0</v>
      </c>
      <c r="I566" s="53" t="n">
        <f aca="false">IF(H566,FALSE(),OR(G566:G571))</f>
        <v>0</v>
      </c>
      <c r="J566" s="53" t="n">
        <f aca="false">SQRT(CODE(LOWER(E566))*CODE(LOWER(RIGHT(E566,1))))</f>
        <v>0</v>
      </c>
      <c r="K566" s="53" t="n">
        <f aca="false">IF(AND(ISNUMBER(J566),H566),INT(MOD(J566-40,26)+65),124)</f>
        <v>124</v>
      </c>
      <c r="L566" s="53" t="str">
        <f aca="false">CHAR(K566)</f>
        <v>|</v>
      </c>
      <c r="M566" s="53" t="str">
        <f aca="false">IF($H566,IF($H542,a390185254050926!$F$2,"Correct"),IF($I566,a390185254050926!$E$2,a390185254050926!$D$2))</f>
        <v>Wrong (Click for Clue)</v>
      </c>
      <c r="N566" s="54" t="str">
        <f aca="false">IF(AND($H566,$H542),a390185254050926!$A$2&amp;a390185254050926!$A$3&amp;"?qid="&amp;a390185254050926!$E$1&amp;"&amp;ques="&amp;a390185254050926!$A281&amp;"&amp;link=2&amp;ans="&amp;$L566&amp;"&amp;text="&amp;$D$566,a390185254050926!$A$2&amp;a390185254050926!$A$3&amp;"?qid="&amp;a390185254050926!$E$1&amp;"&amp;ques="&amp;a390185254050926!$A281&amp;"&amp;link=2&amp;clue="&amp;QUIZ!$G221)</f>
        <v>http://www.quizardry.com/serve_link.php?qid=1744&amp;ques=47&amp;link=2&amp;clue=</v>
      </c>
    </row>
    <row r="567" customFormat="false" ht="5.1" hidden="true" customHeight="true" outlineLevel="0" collapsed="false">
      <c r="A567" s="47"/>
      <c r="B567" s="52"/>
      <c r="C567" s="53"/>
      <c r="D567" s="53"/>
      <c r="E567" s="53"/>
      <c r="F567" s="53" t="n">
        <f aca="false">IF(TRIM(E566)="",FALSE(),EXACT(E566,a390185254050926!C570))</f>
        <v>0</v>
      </c>
      <c r="G567" s="53" t="n">
        <f aca="false">IF(TRIM(a390185254050926!D570)="",FALSE(),NOT(ISERROR(SEARCH(a390185254050926!D570,B566))))</f>
        <v>0</v>
      </c>
      <c r="H567" s="53"/>
      <c r="I567" s="53"/>
      <c r="J567" s="53"/>
      <c r="K567" s="53"/>
      <c r="L567" s="53"/>
      <c r="M567" s="53"/>
      <c r="N567" s="54"/>
    </row>
    <row r="568" customFormat="false" ht="5.1" hidden="true" customHeight="true" outlineLevel="0" collapsed="false">
      <c r="A568" s="47"/>
      <c r="B568" s="52"/>
      <c r="C568" s="53"/>
      <c r="D568" s="53"/>
      <c r="E568" s="53"/>
      <c r="F568" s="53" t="n">
        <f aca="false">IF(TRIM(E566)="",FALSE(),EXACT(E566,a390185254050926!C571))</f>
        <v>0</v>
      </c>
      <c r="G568" s="53" t="n">
        <f aca="false">IF(TRIM(a390185254050926!D571)="",FALSE(),NOT(ISERROR(SEARCH(a390185254050926!D571,B566))))</f>
        <v>0</v>
      </c>
      <c r="H568" s="53"/>
      <c r="I568" s="53"/>
      <c r="J568" s="53"/>
      <c r="K568" s="53"/>
      <c r="L568" s="53"/>
      <c r="M568" s="53"/>
      <c r="N568" s="54"/>
    </row>
    <row r="569" customFormat="false" ht="5.1" hidden="true" customHeight="true" outlineLevel="0" collapsed="false">
      <c r="A569" s="47"/>
      <c r="B569" s="52"/>
      <c r="C569" s="53"/>
      <c r="D569" s="53"/>
      <c r="E569" s="53"/>
      <c r="F569" s="53" t="n">
        <f aca="false">IF(TRIM(E566)="",FALSE(),EXACT(E566,a390185254050926!C572))</f>
        <v>0</v>
      </c>
      <c r="G569" s="53" t="n">
        <f aca="false">IF(TRIM(a390185254050926!D572)="",FALSE(),NOT(ISERROR(SEARCH(a390185254050926!D572,B566))))</f>
        <v>0</v>
      </c>
      <c r="H569" s="53"/>
      <c r="I569" s="53"/>
      <c r="J569" s="53"/>
      <c r="K569" s="53"/>
      <c r="L569" s="53"/>
      <c r="M569" s="53"/>
      <c r="N569" s="54"/>
    </row>
    <row r="570" customFormat="false" ht="5.1" hidden="true" customHeight="true" outlineLevel="0" collapsed="false">
      <c r="A570" s="47"/>
      <c r="B570" s="52"/>
      <c r="C570" s="53"/>
      <c r="D570" s="53"/>
      <c r="E570" s="53"/>
      <c r="F570" s="53" t="n">
        <f aca="false">IF(TRIM(E566)="",FALSE(),EXACT(E566,a390185254050926!C573))</f>
        <v>0</v>
      </c>
      <c r="G570" s="53" t="n">
        <f aca="false">IF(TRIM(a390185254050926!D573)="",FALSE(),NOT(ISERROR(SEARCH(a390185254050926!D573,B566))))</f>
        <v>0</v>
      </c>
      <c r="H570" s="53"/>
      <c r="I570" s="53"/>
      <c r="J570" s="53"/>
      <c r="K570" s="53"/>
      <c r="L570" s="53"/>
      <c r="M570" s="53"/>
      <c r="N570" s="54"/>
    </row>
    <row r="571" customFormat="false" ht="5.1" hidden="true" customHeight="true" outlineLevel="0" collapsed="false">
      <c r="A571" s="47"/>
      <c r="B571" s="52"/>
      <c r="C571" s="53"/>
      <c r="D571" s="53"/>
      <c r="E571" s="53"/>
      <c r="F571" s="53" t="n">
        <f aca="false">IF(TRIM(E566)="",FALSE(),EXACT(E566,a390185254050926!C574))</f>
        <v>0</v>
      </c>
      <c r="G571" s="53" t="n">
        <f aca="false">IF(TRIM(a390185254050926!D574)="",FALSE(),NOT(ISERROR(SEARCH(a390185254050926!D574,B566))))</f>
        <v>0</v>
      </c>
      <c r="H571" s="53"/>
      <c r="I571" s="53"/>
      <c r="J571" s="53"/>
      <c r="K571" s="53"/>
      <c r="L571" s="53"/>
      <c r="M571" s="53"/>
      <c r="N571" s="54"/>
    </row>
    <row r="572" customFormat="false" ht="5.1" hidden="true" customHeight="true" outlineLevel="0" collapsed="false">
      <c r="A572" s="47"/>
      <c r="B572" s="52" t="str">
        <f aca="false">UPPER(QUIZ!$I221)</f>
        <v/>
      </c>
      <c r="C572" s="53" t="str">
        <f aca="false">SUBSTITUTE(SUBSTITUTE(SUBSTITUTE(SUBSTITUTE(SUBSTITUTE(SUBSTITUTE(SUBSTITUTE(SUBSTITUTE(B572,"""",""),"'",""),",",""),".",""),"-",""),";",""),":",""),"’","")</f>
        <v/>
      </c>
      <c r="D572" s="53" t="str">
        <f aca="false">SUBSTITUTE(SUBSTITUTE(SUBSTITUTE(SUBSTITUTE(SUBSTITUTE(SUBSTITUTE(SUBSTITUTE(SUBSTITUTE(C572,"!",""),"?",""),"&amp;","AND"),"(",""),")",""),"*",""),"/",""),"\","")</f>
        <v/>
      </c>
      <c r="E572" s="53" t="str">
        <f aca="false">(CLEAN(SUBSTITUTE(SUBSTITUTE(SUBSTITUTE(SUBSTITUTE(SUBSTITUTE(SUBSTITUTE(D572," ",""),"|",""),"[",""),"]",""),"{",""),"}","")))</f>
        <v/>
      </c>
      <c r="F572" s="53" t="n">
        <f aca="false">IF(TRIM(E572)="",FALSE(),EXACT(E572,a390185254050926!C575))</f>
        <v>0</v>
      </c>
      <c r="G572" s="53" t="n">
        <f aca="false">IF(TRIM(a390185254050926!D575)="",FALSE(),NOT(ISERROR(SEARCH(a390185254050926!D575,B572))))</f>
        <v>0</v>
      </c>
      <c r="H572" s="53" t="b">
        <f aca="false">OR(F572:F577)</f>
        <v>0</v>
      </c>
      <c r="I572" s="53" t="n">
        <f aca="false">IF(H572,FALSE(),OR(G572:G577))</f>
        <v>0</v>
      </c>
      <c r="J572" s="53" t="n">
        <f aca="false">SQRT(CODE(LOWER(E572))*CODE(LOWER(RIGHT(E572,1))))</f>
        <v>0</v>
      </c>
      <c r="K572" s="53" t="n">
        <f aca="false">IF(AND(ISNUMBER(J572),H572),INT(MOD(J572-40,26)+65),124)</f>
        <v>124</v>
      </c>
      <c r="L572" s="53" t="str">
        <f aca="false">CHAR(K572)</f>
        <v>|</v>
      </c>
      <c r="M572" s="53" t="str">
        <f aca="false">IF($H572,IF($H548,a390185254050926!$F$2,"Correct"),IF($I572,a390185254050926!$E$2,a390185254050926!$D$2))</f>
        <v>Wrong (Click for Clue)</v>
      </c>
      <c r="N572" s="54" t="str">
        <f aca="false">IF(AND($H572,$H548),a390185254050926!$A$2&amp;a390185254050926!$A$3&amp;"?qid="&amp;a390185254050926!$E$1&amp;"&amp;ques="&amp;a390185254050926!$A287&amp;"&amp;link=2&amp;ans="&amp;$L572&amp;"&amp;text="&amp;$D$572,a390185254050926!$A$2&amp;a390185254050926!$A$3&amp;"?qid="&amp;a390185254050926!$E$1&amp;"&amp;ques="&amp;a390185254050926!$A287&amp;"&amp;link=2&amp;clue="&amp;QUIZ!$I221)</f>
        <v>http://www.quizardry.com/serve_link.php?qid=1744&amp;ques=48&amp;link=2&amp;clue=</v>
      </c>
    </row>
    <row r="573" customFormat="false" ht="5.1" hidden="true" customHeight="true" outlineLevel="0" collapsed="false">
      <c r="A573" s="47"/>
      <c r="B573" s="52"/>
      <c r="C573" s="53"/>
      <c r="D573" s="53"/>
      <c r="E573" s="53"/>
      <c r="F573" s="53" t="n">
        <f aca="false">IF(TRIM(E572)="",FALSE(),EXACT(E572,a390185254050926!C576))</f>
        <v>0</v>
      </c>
      <c r="G573" s="53" t="n">
        <f aca="false">IF(TRIM(a390185254050926!D576)="",FALSE(),NOT(ISERROR(SEARCH(a390185254050926!D576,B572))))</f>
        <v>0</v>
      </c>
      <c r="H573" s="53"/>
      <c r="I573" s="53"/>
      <c r="J573" s="53"/>
      <c r="K573" s="53"/>
      <c r="L573" s="53"/>
      <c r="M573" s="53"/>
      <c r="N573" s="54"/>
    </row>
    <row r="574" customFormat="false" ht="5.1" hidden="true" customHeight="true" outlineLevel="0" collapsed="false">
      <c r="A574" s="47"/>
      <c r="B574" s="52"/>
      <c r="C574" s="53"/>
      <c r="D574" s="53"/>
      <c r="E574" s="53"/>
      <c r="F574" s="53" t="n">
        <f aca="false">IF(TRIM(E572)="",FALSE(),EXACT(E572,a390185254050926!C577))</f>
        <v>0</v>
      </c>
      <c r="G574" s="53" t="n">
        <f aca="false">IF(TRIM(a390185254050926!D577)="",FALSE(),NOT(ISERROR(SEARCH(a390185254050926!D577,B572))))</f>
        <v>0</v>
      </c>
      <c r="H574" s="53"/>
      <c r="I574" s="53"/>
      <c r="J574" s="53"/>
      <c r="K574" s="53"/>
      <c r="L574" s="53"/>
      <c r="M574" s="53"/>
      <c r="N574" s="54"/>
    </row>
    <row r="575" customFormat="false" ht="5.1" hidden="true" customHeight="true" outlineLevel="0" collapsed="false">
      <c r="A575" s="47"/>
      <c r="B575" s="52"/>
      <c r="C575" s="53"/>
      <c r="D575" s="53"/>
      <c r="E575" s="53"/>
      <c r="F575" s="53" t="n">
        <f aca="false">IF(TRIM(E572)="",FALSE(),EXACT(E572,a390185254050926!C578))</f>
        <v>0</v>
      </c>
      <c r="G575" s="53" t="n">
        <f aca="false">IF(TRIM(a390185254050926!D578)="",FALSE(),NOT(ISERROR(SEARCH(a390185254050926!D578,B572))))</f>
        <v>0</v>
      </c>
      <c r="H575" s="53"/>
      <c r="I575" s="53"/>
      <c r="J575" s="53"/>
      <c r="K575" s="53"/>
      <c r="L575" s="53"/>
      <c r="M575" s="53"/>
      <c r="N575" s="54"/>
    </row>
    <row r="576" customFormat="false" ht="5.1" hidden="true" customHeight="true" outlineLevel="0" collapsed="false">
      <c r="A576" s="47"/>
      <c r="B576" s="52"/>
      <c r="C576" s="53"/>
      <c r="D576" s="53"/>
      <c r="E576" s="53"/>
      <c r="F576" s="53" t="n">
        <f aca="false">IF(TRIM(E572)="",FALSE(),EXACT(E572,a390185254050926!C579))</f>
        <v>0</v>
      </c>
      <c r="G576" s="53" t="n">
        <f aca="false">IF(TRIM(a390185254050926!D579)="",FALSE(),NOT(ISERROR(SEARCH(a390185254050926!D579,B572))))</f>
        <v>0</v>
      </c>
      <c r="H576" s="53"/>
      <c r="I576" s="53"/>
      <c r="J576" s="53"/>
      <c r="K576" s="53"/>
      <c r="L576" s="53"/>
      <c r="M576" s="53"/>
      <c r="N576" s="54"/>
    </row>
    <row r="577" customFormat="false" ht="5.1" hidden="true" customHeight="true" outlineLevel="0" collapsed="false">
      <c r="A577" s="47"/>
      <c r="B577" s="52"/>
      <c r="C577" s="53"/>
      <c r="D577" s="53"/>
      <c r="E577" s="53"/>
      <c r="F577" s="53" t="n">
        <f aca="false">IF(TRIM(E572)="",FALSE(),EXACT(E572,a390185254050926!C580))</f>
        <v>0</v>
      </c>
      <c r="G577" s="53" t="n">
        <f aca="false">IF(TRIM(a390185254050926!D580)="",FALSE(),NOT(ISERROR(SEARCH(a390185254050926!D580,B572))))</f>
        <v>0</v>
      </c>
      <c r="H577" s="53"/>
      <c r="I577" s="53"/>
      <c r="J577" s="53"/>
      <c r="K577" s="53"/>
      <c r="L577" s="55" t="str">
        <f aca="false">L554&amp;L560&amp;L566&amp;L572</f>
        <v>||||</v>
      </c>
      <c r="M577" s="53"/>
      <c r="N577" s="54"/>
    </row>
    <row r="578" customFormat="false" ht="5.1" hidden="true" customHeight="true" outlineLevel="0" collapsed="false">
      <c r="A578" s="47"/>
      <c r="B578" s="49" t="str">
        <f aca="false">UPPER(QUIZ!$C226)</f>
        <v/>
      </c>
      <c r="C578" s="50" t="str">
        <f aca="false">SUBSTITUTE(SUBSTITUTE(SUBSTITUTE(SUBSTITUTE(SUBSTITUTE(SUBSTITUTE(SUBSTITUTE(SUBSTITUTE(B578,"""",""),"'",""),",",""),".",""),"-",""),";",""),":",""),"’","")</f>
        <v/>
      </c>
      <c r="D578" s="50" t="str">
        <f aca="false">SUBSTITUTE(SUBSTITUTE(SUBSTITUTE(SUBSTITUTE(SUBSTITUTE(SUBSTITUTE(SUBSTITUTE(SUBSTITUTE(C578,"!",""),"?",""),"&amp;","AND"),"(",""),")",""),"*",""),"/",""),"\","")</f>
        <v/>
      </c>
      <c r="E578" s="50" t="str">
        <f aca="false">(CLEAN(SUBSTITUTE(SUBSTITUTE(SUBSTITUTE(SUBSTITUTE(SUBSTITUTE(SUBSTITUTE(D578," ",""),"|",""),"[",""),"]",""),"{",""),"}","")))</f>
        <v/>
      </c>
      <c r="F578" s="50" t="n">
        <f aca="false">IF(TRIM(E578)="",FALSE(),EXACT(E578,a390185254050926!C581))</f>
        <v>0</v>
      </c>
      <c r="G578" s="50" t="n">
        <f aca="false">IF(TRIM(a390185254050926!D581)="",FALSE(),NOT(ISERROR(SEARCH(a390185254050926!D581,B578))))</f>
        <v>0</v>
      </c>
      <c r="H578" s="50" t="b">
        <f aca="false">OR(F578:F583)</f>
        <v>0</v>
      </c>
      <c r="I578" s="50" t="n">
        <f aca="false">IF(H578,FALSE(),OR(G578:G583))</f>
        <v>0</v>
      </c>
      <c r="J578" s="50" t="n">
        <f aca="false">SQRT(CODE(LOWER(E578))*CODE(LOWER(RIGHT(E578,1))))</f>
        <v>0</v>
      </c>
      <c r="K578" s="50" t="n">
        <f aca="false">IF(AND(ISNUMBER(J578),H578),INT(MOD(J578-40,26)+65),124)</f>
        <v>124</v>
      </c>
      <c r="L578" s="50" t="str">
        <f aca="false">CHAR(K578)</f>
        <v>|</v>
      </c>
      <c r="M578" s="50" t="str">
        <f aca="false">IF($H578,a390185254050926!$F$2,IF($I578,a390185254050926!$E$2,a390185254050926!$D$2))</f>
        <v>Wrong (Click for Clue)</v>
      </c>
      <c r="N578" s="51" t="str">
        <f aca="false">IF($H578,a390185254050926!$A$2&amp;a390185254050926!$A$3&amp;"?qid="&amp;a390185254050926!$E$1&amp;"&amp;ques="&amp;a390185254050926!A201&amp;"&amp;ans="&amp;$L578,a390185254050926!$A$2&amp;a390185254050926!$A$3&amp;"?qid="&amp;a390185254050926!$E$1&amp;"&amp;ques="&amp;a390185254050926!A201&amp;"&amp;clue="&amp;QUIZ!$C226)</f>
        <v>http://www.quizardry.com/serve_link.php?qid=1744&amp;ques=&amp;clue=</v>
      </c>
    </row>
    <row r="579" customFormat="false" ht="5.1" hidden="true" customHeight="true" outlineLevel="0" collapsed="false">
      <c r="A579" s="47"/>
      <c r="B579" s="52"/>
      <c r="C579" s="53"/>
      <c r="D579" s="53"/>
      <c r="E579" s="53"/>
      <c r="F579" s="53" t="n">
        <f aca="false">IF(TRIM(E578)="",FALSE(),EXACT(E578,a390185254050926!C582))</f>
        <v>0</v>
      </c>
      <c r="G579" s="53" t="n">
        <f aca="false">IF(TRIM(a390185254050926!D582)="",FALSE(),NOT(ISERROR(SEARCH(a390185254050926!D582,B578))))</f>
        <v>0</v>
      </c>
      <c r="H579" s="53"/>
      <c r="I579" s="53"/>
      <c r="J579" s="53"/>
      <c r="K579" s="53"/>
      <c r="L579" s="53"/>
      <c r="M579" s="53"/>
      <c r="N579" s="54"/>
    </row>
    <row r="580" customFormat="false" ht="5.1" hidden="true" customHeight="true" outlineLevel="0" collapsed="false">
      <c r="A580" s="47"/>
      <c r="B580" s="52"/>
      <c r="C580" s="53"/>
      <c r="D580" s="53"/>
      <c r="E580" s="53"/>
      <c r="F580" s="53" t="n">
        <f aca="false">IF(TRIM(E578)="",FALSE(),EXACT(E578,a390185254050926!C583))</f>
        <v>0</v>
      </c>
      <c r="G580" s="53" t="n">
        <f aca="false">IF(TRIM(a390185254050926!D583)="",FALSE(),NOT(ISERROR(SEARCH(a390185254050926!D583,B578))))</f>
        <v>0</v>
      </c>
      <c r="H580" s="53"/>
      <c r="I580" s="53"/>
      <c r="J580" s="53"/>
      <c r="K580" s="53"/>
      <c r="L580" s="53"/>
      <c r="M580" s="53"/>
      <c r="N580" s="54"/>
    </row>
    <row r="581" customFormat="false" ht="5.1" hidden="true" customHeight="true" outlineLevel="0" collapsed="false">
      <c r="A581" s="47"/>
      <c r="B581" s="52"/>
      <c r="C581" s="53"/>
      <c r="D581" s="53"/>
      <c r="E581" s="53"/>
      <c r="F581" s="53" t="n">
        <f aca="false">IF(TRIM(E578)="",FALSE(),EXACT(E578,a390185254050926!C584))</f>
        <v>0</v>
      </c>
      <c r="G581" s="53" t="n">
        <f aca="false">IF(TRIM(a390185254050926!D584)="",FALSE(),NOT(ISERROR(SEARCH(a390185254050926!D584,B578))))</f>
        <v>0</v>
      </c>
      <c r="H581" s="53"/>
      <c r="I581" s="53"/>
      <c r="J581" s="53"/>
      <c r="K581" s="53"/>
      <c r="L581" s="53"/>
      <c r="M581" s="53"/>
      <c r="N581" s="54"/>
    </row>
    <row r="582" customFormat="false" ht="5.1" hidden="true" customHeight="true" outlineLevel="0" collapsed="false">
      <c r="A582" s="47"/>
      <c r="B582" s="52"/>
      <c r="C582" s="53"/>
      <c r="D582" s="53"/>
      <c r="E582" s="53"/>
      <c r="F582" s="53" t="n">
        <f aca="false">IF(TRIM(E578)="",FALSE(),EXACT(E578,a390185254050926!C585))</f>
        <v>0</v>
      </c>
      <c r="G582" s="53" t="n">
        <f aca="false">IF(TRIM(a390185254050926!D585)="",FALSE(),NOT(ISERROR(SEARCH(a390185254050926!D585,B578))))</f>
        <v>0</v>
      </c>
      <c r="H582" s="53"/>
      <c r="I582" s="53"/>
      <c r="J582" s="53"/>
      <c r="K582" s="53"/>
      <c r="L582" s="53"/>
      <c r="M582" s="53"/>
      <c r="N582" s="54"/>
    </row>
    <row r="583" customFormat="false" ht="5.1" hidden="true" customHeight="true" outlineLevel="0" collapsed="false">
      <c r="A583" s="47"/>
      <c r="B583" s="52"/>
      <c r="C583" s="53"/>
      <c r="D583" s="53"/>
      <c r="E583" s="53"/>
      <c r="F583" s="53" t="n">
        <f aca="false">IF(TRIM(E578)="",FALSE(),EXACT(E578,a390185254050926!C586))</f>
        <v>0</v>
      </c>
      <c r="G583" s="53" t="n">
        <f aca="false">IF(TRIM(a390185254050926!D586)="",FALSE(),NOT(ISERROR(SEARCH(a390185254050926!D586,B578))))</f>
        <v>0</v>
      </c>
      <c r="H583" s="53"/>
      <c r="I583" s="53"/>
      <c r="J583" s="53"/>
      <c r="K583" s="53"/>
      <c r="L583" s="53"/>
      <c r="M583" s="53"/>
      <c r="N583" s="54"/>
    </row>
    <row r="584" customFormat="false" ht="5.1" hidden="true" customHeight="true" outlineLevel="0" collapsed="false">
      <c r="A584" s="47"/>
      <c r="B584" s="52" t="str">
        <f aca="false">UPPER(QUIZ!$E226)</f>
        <v/>
      </c>
      <c r="C584" s="53" t="str">
        <f aca="false">SUBSTITUTE(SUBSTITUTE(SUBSTITUTE(SUBSTITUTE(SUBSTITUTE(SUBSTITUTE(SUBSTITUTE(SUBSTITUTE(B584,"""",""),"'",""),",",""),".",""),"-",""),";",""),":",""),"’","")</f>
        <v/>
      </c>
      <c r="D584" s="53" t="str">
        <f aca="false">SUBSTITUTE(SUBSTITUTE(SUBSTITUTE(SUBSTITUTE(SUBSTITUTE(SUBSTITUTE(SUBSTITUTE(SUBSTITUTE(C584,"!",""),"?",""),"&amp;","AND"),"(",""),")",""),"*",""),"/",""),"\","")</f>
        <v/>
      </c>
      <c r="E584" s="53" t="str">
        <f aca="false">(CLEAN(SUBSTITUTE(SUBSTITUTE(SUBSTITUTE(SUBSTITUTE(SUBSTITUTE(SUBSTITUTE(D584," ",""),"|",""),"[",""),"]",""),"{",""),"}","")))</f>
        <v/>
      </c>
      <c r="F584" s="53" t="n">
        <f aca="false">IF(TRIM(E584)="",FALSE(),EXACT(E584,a390185254050926!C587))</f>
        <v>0</v>
      </c>
      <c r="G584" s="53" t="n">
        <f aca="false">IF(TRIM(a390185254050926!D587)="",FALSE(),NOT(ISERROR(SEARCH(a390185254050926!D587,B584))))</f>
        <v>0</v>
      </c>
      <c r="H584" s="53" t="b">
        <f aca="false">OR(F584:F589)</f>
        <v>0</v>
      </c>
      <c r="I584" s="53" t="n">
        <f aca="false">IF(H584,FALSE(),OR(G584:G589))</f>
        <v>0</v>
      </c>
      <c r="J584" s="53" t="n">
        <f aca="false">SQRT(CODE(LOWER(E584))*CODE(LOWER(RIGHT(E584,1))))</f>
        <v>0</v>
      </c>
      <c r="K584" s="53" t="n">
        <f aca="false">IF(AND(ISNUMBER(J584),H584),INT(MOD(J584-40,26)+65),124)</f>
        <v>124</v>
      </c>
      <c r="L584" s="53" t="str">
        <f aca="false">CHAR(K584)</f>
        <v>|</v>
      </c>
      <c r="M584" s="53" t="str">
        <f aca="false">IF($H204,a390185254050926!$F$2,IF($I204,a390185254050926!$E$2,a390185254050926!$D$2))</f>
        <v>Wrong (Click for Clue)</v>
      </c>
      <c r="N584" s="54" t="str">
        <f aca="false">IF($H204,a390185254050926!$A$2&amp;a390185254050926!$A$3&amp;"?qid="&amp;a390185254050926!$E$1&amp;"&amp;ques="&amp;a390185254050926!A55&amp;"&amp;ans="&amp;$L204,a390185254050926!$A$2&amp;a390185254050926!$A$3&amp;"?qid="&amp;a390185254050926!$E$1&amp;"&amp;ques="&amp;a390185254050926!A55&amp;"&amp;clue="&amp;QUIZ!$E226)</f>
        <v>http://www.quizardry.com/serve_link.php?qid=1744&amp;ques=&amp;clue=</v>
      </c>
    </row>
    <row r="585" customFormat="false" ht="5.1" hidden="true" customHeight="true" outlineLevel="0" collapsed="false">
      <c r="A585" s="47"/>
      <c r="B585" s="52"/>
      <c r="C585" s="53"/>
      <c r="D585" s="53"/>
      <c r="E585" s="53"/>
      <c r="F585" s="53" t="n">
        <f aca="false">IF(TRIM(E584)="",FALSE(),EXACT(E584,a390185254050926!C588))</f>
        <v>0</v>
      </c>
      <c r="G585" s="53" t="n">
        <f aca="false">IF(TRIM(a390185254050926!D588)="",FALSE(),NOT(ISERROR(SEARCH(a390185254050926!D588,B584))))</f>
        <v>0</v>
      </c>
      <c r="H585" s="53"/>
      <c r="I585" s="53"/>
      <c r="J585" s="53"/>
      <c r="K585" s="53"/>
      <c r="L585" s="53"/>
      <c r="M585" s="53"/>
      <c r="N585" s="54"/>
    </row>
    <row r="586" customFormat="false" ht="5.1" hidden="true" customHeight="true" outlineLevel="0" collapsed="false">
      <c r="A586" s="47"/>
      <c r="B586" s="52"/>
      <c r="C586" s="53"/>
      <c r="D586" s="53"/>
      <c r="E586" s="53"/>
      <c r="F586" s="53" t="n">
        <f aca="false">IF(TRIM(E584)="",FALSE(),EXACT(E584,a390185254050926!C589))</f>
        <v>0</v>
      </c>
      <c r="G586" s="53" t="n">
        <f aca="false">IF(TRIM(a390185254050926!D589)="",FALSE(),NOT(ISERROR(SEARCH(a390185254050926!D589,B584))))</f>
        <v>0</v>
      </c>
      <c r="H586" s="53"/>
      <c r="I586" s="53"/>
      <c r="J586" s="53"/>
      <c r="K586" s="53"/>
      <c r="L586" s="53"/>
      <c r="M586" s="53"/>
      <c r="N586" s="54"/>
    </row>
    <row r="587" customFormat="false" ht="5.1" hidden="true" customHeight="true" outlineLevel="0" collapsed="false">
      <c r="A587" s="47"/>
      <c r="B587" s="52"/>
      <c r="C587" s="53"/>
      <c r="D587" s="53"/>
      <c r="E587" s="53"/>
      <c r="F587" s="53" t="n">
        <f aca="false">IF(TRIM(E584)="",FALSE(),EXACT(E584,a390185254050926!C590))</f>
        <v>0</v>
      </c>
      <c r="G587" s="53" t="n">
        <f aca="false">IF(TRIM(a390185254050926!D590)="",FALSE(),NOT(ISERROR(SEARCH(a390185254050926!D590,B584))))</f>
        <v>0</v>
      </c>
      <c r="H587" s="53"/>
      <c r="I587" s="53"/>
      <c r="J587" s="53"/>
      <c r="K587" s="53"/>
      <c r="L587" s="53"/>
      <c r="M587" s="53"/>
      <c r="N587" s="54"/>
    </row>
    <row r="588" customFormat="false" ht="5.1" hidden="true" customHeight="true" outlineLevel="0" collapsed="false">
      <c r="A588" s="47"/>
      <c r="B588" s="52"/>
      <c r="C588" s="53"/>
      <c r="D588" s="53"/>
      <c r="E588" s="53"/>
      <c r="F588" s="53" t="n">
        <f aca="false">IF(TRIM(E584)="",FALSE(),EXACT(E584,a390185254050926!C591))</f>
        <v>0</v>
      </c>
      <c r="G588" s="53" t="n">
        <f aca="false">IF(TRIM(a390185254050926!D591)="",FALSE(),NOT(ISERROR(SEARCH(a390185254050926!D591,B584))))</f>
        <v>0</v>
      </c>
      <c r="H588" s="53"/>
      <c r="I588" s="53"/>
      <c r="J588" s="53"/>
      <c r="K588" s="53"/>
      <c r="L588" s="53"/>
      <c r="M588" s="53"/>
      <c r="N588" s="54"/>
    </row>
    <row r="589" customFormat="false" ht="5.1" hidden="true" customHeight="true" outlineLevel="0" collapsed="false">
      <c r="A589" s="47"/>
      <c r="B589" s="52"/>
      <c r="C589" s="53"/>
      <c r="D589" s="53"/>
      <c r="E589" s="53"/>
      <c r="F589" s="53" t="n">
        <f aca="false">IF(TRIM(E584)="",FALSE(),EXACT(E584,a390185254050926!C592))</f>
        <v>0</v>
      </c>
      <c r="G589" s="53" t="n">
        <f aca="false">IF(TRIM(a390185254050926!D592)="",FALSE(),NOT(ISERROR(SEARCH(a390185254050926!D592,B584))))</f>
        <v>0</v>
      </c>
      <c r="H589" s="53"/>
      <c r="I589" s="53"/>
      <c r="J589" s="53"/>
      <c r="K589" s="53"/>
      <c r="L589" s="53"/>
      <c r="M589" s="53"/>
      <c r="N589" s="54"/>
    </row>
    <row r="590" customFormat="false" ht="5.1" hidden="true" customHeight="true" outlineLevel="0" collapsed="false">
      <c r="A590" s="47"/>
      <c r="B590" s="52" t="str">
        <f aca="false">UPPER(QUIZ!$G226)</f>
        <v/>
      </c>
      <c r="C590" s="53" t="str">
        <f aca="false">SUBSTITUTE(SUBSTITUTE(SUBSTITUTE(SUBSTITUTE(SUBSTITUTE(SUBSTITUTE(SUBSTITUTE(SUBSTITUTE(B590,"""",""),"'",""),",",""),".",""),"-",""),";",""),":",""),"’","")</f>
        <v/>
      </c>
      <c r="D590" s="53" t="str">
        <f aca="false">SUBSTITUTE(SUBSTITUTE(SUBSTITUTE(SUBSTITUTE(SUBSTITUTE(SUBSTITUTE(SUBSTITUTE(SUBSTITUTE(C590,"!",""),"?",""),"&amp;","AND"),"(",""),")",""),"*",""),"/",""),"\","")</f>
        <v/>
      </c>
      <c r="E590" s="53" t="str">
        <f aca="false">(CLEAN(SUBSTITUTE(SUBSTITUTE(SUBSTITUTE(SUBSTITUTE(SUBSTITUTE(SUBSTITUTE(D590," ",""),"|",""),"[",""),"]",""),"{",""),"}","")))</f>
        <v/>
      </c>
      <c r="F590" s="53" t="n">
        <f aca="false">IF(TRIM(E590)="",FALSE(),EXACT(E590,a390185254050926!C593))</f>
        <v>0</v>
      </c>
      <c r="G590" s="53" t="n">
        <f aca="false">IF(TRIM(a390185254050926!D593)="",FALSE(),NOT(ISERROR(SEARCH(a390185254050926!D593,B590))))</f>
        <v>0</v>
      </c>
      <c r="H590" s="53" t="b">
        <f aca="false">OR(F590:F595)</f>
        <v>0</v>
      </c>
      <c r="I590" s="53" t="n">
        <f aca="false">IF(H590,FALSE(),OR(G590:G595))</f>
        <v>0</v>
      </c>
      <c r="J590" s="53" t="n">
        <f aca="false">SQRT(CODE(LOWER(E590))*CODE(LOWER(RIGHT(E590,1))))</f>
        <v>0</v>
      </c>
      <c r="K590" s="53" t="n">
        <f aca="false">IF(AND(ISNUMBER(J590),H590),INT(MOD(J590-40,26)+65),124)</f>
        <v>124</v>
      </c>
      <c r="L590" s="53" t="str">
        <f aca="false">CHAR(K590)</f>
        <v>|</v>
      </c>
      <c r="M590" s="53" t="str">
        <f aca="false">IF($H590,a390185254050926!$F$2,IF($I590,a390185254050926!$E$2,a390185254050926!$D$2))</f>
        <v>Wrong (Click for Clue)</v>
      </c>
      <c r="N590" s="54" t="str">
        <f aca="false">IF($H590,a390185254050926!$A$2&amp;a390185254050926!$A$3&amp;"?qid="&amp;a390185254050926!$E$1&amp;"&amp;ques="&amp;a390185254050926!A593&amp;"&amp;ans="&amp;$L590,a390185254050926!$A$2&amp;a390185254050926!$A$3&amp;"?qid="&amp;a390185254050926!$E$1&amp;"&amp;ques="&amp;a390185254050926!A593&amp;"&amp;clue="&amp;QUIZ!$G226)</f>
        <v>http://www.quizardry.com/serve_link.php?qid=1744&amp;ques=99&amp;clue=</v>
      </c>
    </row>
    <row r="591" customFormat="false" ht="5.1" hidden="true" customHeight="true" outlineLevel="0" collapsed="false">
      <c r="A591" s="47"/>
      <c r="B591" s="52"/>
      <c r="C591" s="53"/>
      <c r="D591" s="53"/>
      <c r="E591" s="53"/>
      <c r="F591" s="53" t="n">
        <f aca="false">IF(TRIM(E590)="",FALSE(),EXACT(E590,a390185254050926!C594))</f>
        <v>0</v>
      </c>
      <c r="G591" s="53" t="n">
        <f aca="false">IF(TRIM(a390185254050926!D594)="",FALSE(),NOT(ISERROR(SEARCH(a390185254050926!D594,B590))))</f>
        <v>0</v>
      </c>
      <c r="H591" s="53"/>
      <c r="I591" s="53"/>
      <c r="J591" s="53"/>
      <c r="K591" s="53"/>
      <c r="L591" s="53"/>
      <c r="M591" s="53"/>
      <c r="N591" s="54"/>
    </row>
    <row r="592" customFormat="false" ht="5.1" hidden="true" customHeight="true" outlineLevel="0" collapsed="false">
      <c r="A592" s="47"/>
      <c r="B592" s="52"/>
      <c r="C592" s="53"/>
      <c r="D592" s="53"/>
      <c r="E592" s="53"/>
      <c r="F592" s="53" t="n">
        <f aca="false">IF(TRIM(E590)="",FALSE(),EXACT(E590,a390185254050926!C595))</f>
        <v>0</v>
      </c>
      <c r="G592" s="53" t="n">
        <f aca="false">IF(TRIM(a390185254050926!D595)="",FALSE(),NOT(ISERROR(SEARCH(a390185254050926!D595,B590))))</f>
        <v>0</v>
      </c>
      <c r="H592" s="53"/>
      <c r="I592" s="53"/>
      <c r="J592" s="53"/>
      <c r="K592" s="53"/>
      <c r="L592" s="53"/>
      <c r="M592" s="53"/>
      <c r="N592" s="54"/>
    </row>
    <row r="593" customFormat="false" ht="5.1" hidden="true" customHeight="true" outlineLevel="0" collapsed="false">
      <c r="A593" s="47"/>
      <c r="B593" s="52"/>
      <c r="C593" s="53"/>
      <c r="D593" s="53"/>
      <c r="E593" s="53"/>
      <c r="F593" s="53" t="n">
        <f aca="false">IF(TRIM(E590)="",FALSE(),EXACT(E590,a390185254050926!C596))</f>
        <v>0</v>
      </c>
      <c r="G593" s="53" t="n">
        <f aca="false">IF(TRIM(a390185254050926!D596)="",FALSE(),NOT(ISERROR(SEARCH(a390185254050926!D596,B590))))</f>
        <v>0</v>
      </c>
      <c r="H593" s="53"/>
      <c r="I593" s="53"/>
      <c r="J593" s="53"/>
      <c r="K593" s="53"/>
      <c r="L593" s="53"/>
      <c r="M593" s="53"/>
      <c r="N593" s="54"/>
    </row>
    <row r="594" customFormat="false" ht="5.1" hidden="true" customHeight="true" outlineLevel="0" collapsed="false">
      <c r="A594" s="47"/>
      <c r="B594" s="52"/>
      <c r="C594" s="53"/>
      <c r="D594" s="53"/>
      <c r="E594" s="53"/>
      <c r="F594" s="53" t="n">
        <f aca="false">IF(TRIM(E590)="",FALSE(),EXACT(E590,a390185254050926!C597))</f>
        <v>0</v>
      </c>
      <c r="G594" s="53" t="n">
        <f aca="false">IF(TRIM(a390185254050926!D597)="",FALSE(),NOT(ISERROR(SEARCH(a390185254050926!D597,B590))))</f>
        <v>0</v>
      </c>
      <c r="H594" s="53"/>
      <c r="I594" s="53"/>
      <c r="J594" s="53"/>
      <c r="K594" s="53"/>
      <c r="L594" s="53"/>
      <c r="M594" s="53"/>
      <c r="N594" s="54"/>
    </row>
    <row r="595" customFormat="false" ht="5.1" hidden="true" customHeight="true" outlineLevel="0" collapsed="false">
      <c r="A595" s="47"/>
      <c r="B595" s="52"/>
      <c r="C595" s="53"/>
      <c r="D595" s="53"/>
      <c r="E595" s="53"/>
      <c r="F595" s="53" t="n">
        <f aca="false">IF(TRIM(E590)="",FALSE(),EXACT(E590,a390185254050926!C598))</f>
        <v>0</v>
      </c>
      <c r="G595" s="53" t="n">
        <f aca="false">IF(TRIM(a390185254050926!D598)="",FALSE(),NOT(ISERROR(SEARCH(a390185254050926!D598,B590))))</f>
        <v>0</v>
      </c>
      <c r="H595" s="53"/>
      <c r="I595" s="53"/>
      <c r="J595" s="53"/>
      <c r="K595" s="53"/>
      <c r="L595" s="53"/>
      <c r="M595" s="53"/>
      <c r="N595" s="54"/>
    </row>
    <row r="596" customFormat="false" ht="5.1" hidden="true" customHeight="true" outlineLevel="0" collapsed="false">
      <c r="A596" s="47"/>
      <c r="B596" s="52" t="str">
        <f aca="false">UPPER(QUIZ!$I226)</f>
        <v/>
      </c>
      <c r="C596" s="53" t="str">
        <f aca="false">SUBSTITUTE(SUBSTITUTE(SUBSTITUTE(SUBSTITUTE(SUBSTITUTE(SUBSTITUTE(SUBSTITUTE(SUBSTITUTE(B596,"""",""),"'",""),",",""),".",""),"-",""),";",""),":",""),"’","")</f>
        <v/>
      </c>
      <c r="D596" s="53" t="str">
        <f aca="false">SUBSTITUTE(SUBSTITUTE(SUBSTITUTE(SUBSTITUTE(SUBSTITUTE(SUBSTITUTE(SUBSTITUTE(SUBSTITUTE(C596,"!",""),"?",""),"&amp;","AND"),"(",""),")",""),"*",""),"/",""),"\","")</f>
        <v/>
      </c>
      <c r="E596" s="53" t="str">
        <f aca="false">(CLEAN(SUBSTITUTE(SUBSTITUTE(SUBSTITUTE(SUBSTITUTE(SUBSTITUTE(SUBSTITUTE(D596," ",""),"|",""),"[",""),"]",""),"{",""),"}","")))</f>
        <v/>
      </c>
      <c r="F596" s="53" t="n">
        <f aca="false">IF(TRIM(E596)="",FALSE(),EXACT(E596,a390185254050926!C599))</f>
        <v>0</v>
      </c>
      <c r="G596" s="53" t="n">
        <f aca="false">IF(TRIM(a390185254050926!D599)="",FALSE(),NOT(ISERROR(SEARCH(a390185254050926!D599,B596))))</f>
        <v>0</v>
      </c>
      <c r="H596" s="53" t="b">
        <f aca="false">OR(F596:F601)</f>
        <v>0</v>
      </c>
      <c r="I596" s="53" t="n">
        <f aca="false">IF(H596,FALSE(),OR(G596:G601))</f>
        <v>0</v>
      </c>
      <c r="J596" s="53" t="n">
        <f aca="false">SQRT(CODE(LOWER(E596))*CODE(LOWER(RIGHT(E596,1))))</f>
        <v>0</v>
      </c>
      <c r="K596" s="53" t="n">
        <f aca="false">IF(AND(ISNUMBER(J596),H596),INT(MOD(J596-40,26)+65),124)</f>
        <v>124</v>
      </c>
      <c r="L596" s="53" t="str">
        <f aca="false">CHAR(K596)</f>
        <v>|</v>
      </c>
      <c r="M596" s="53" t="str">
        <f aca="false">IF($H596,a390185254050926!$F$2,IF($I596,a390185254050926!$E$2,a390185254050926!$D$2))</f>
        <v>Wrong (Click for Clue)</v>
      </c>
      <c r="N596" s="54" t="str">
        <f aca="false">IF($H596,a390185254050926!$A$2&amp;a390185254050926!$A$3&amp;"?qid="&amp;a390185254050926!$E$1&amp;"&amp;ques="&amp;a390185254050926!A599&amp;"&amp;ans="&amp;$L596,a390185254050926!$A$2&amp;a390185254050926!$A$3&amp;"?qid="&amp;a390185254050926!$E$1&amp;"&amp;ques="&amp;a390185254050926!A599&amp;"&amp;clue="&amp;QUIZ!$I226)</f>
        <v>http://www.quizardry.com/serve_link.php?qid=1744&amp;ques=100&amp;clue=</v>
      </c>
    </row>
    <row r="597" customFormat="false" ht="5.1" hidden="true" customHeight="true" outlineLevel="0" collapsed="false">
      <c r="A597" s="47"/>
      <c r="B597" s="52"/>
      <c r="C597" s="53"/>
      <c r="D597" s="53"/>
      <c r="E597" s="53"/>
      <c r="F597" s="53" t="n">
        <f aca="false">IF(TRIM(E596)="",FALSE(),EXACT(E596,a390185254050926!C600))</f>
        <v>0</v>
      </c>
      <c r="G597" s="53" t="n">
        <f aca="false">IF(TRIM(a390185254050926!D600)="",FALSE(),NOT(ISERROR(SEARCH(a390185254050926!D600,B596))))</f>
        <v>0</v>
      </c>
      <c r="H597" s="53"/>
      <c r="I597" s="53"/>
      <c r="J597" s="53"/>
      <c r="K597" s="53"/>
      <c r="L597" s="53"/>
      <c r="M597" s="53"/>
      <c r="N597" s="54"/>
    </row>
    <row r="598" customFormat="false" ht="5.1" hidden="true" customHeight="true" outlineLevel="0" collapsed="false">
      <c r="A598" s="47"/>
      <c r="B598" s="52"/>
      <c r="C598" s="53"/>
      <c r="D598" s="53"/>
      <c r="E598" s="53"/>
      <c r="F598" s="53" t="n">
        <f aca="false">IF(TRIM(E596)="",FALSE(),EXACT(E596,a390185254050926!C601))</f>
        <v>0</v>
      </c>
      <c r="G598" s="53" t="n">
        <f aca="false">IF(TRIM(a390185254050926!D601)="",FALSE(),NOT(ISERROR(SEARCH(a390185254050926!D601,B596))))</f>
        <v>0</v>
      </c>
      <c r="H598" s="53"/>
      <c r="I598" s="53"/>
      <c r="J598" s="53"/>
      <c r="K598" s="53"/>
      <c r="L598" s="53"/>
      <c r="M598" s="53"/>
      <c r="N598" s="54"/>
    </row>
    <row r="599" customFormat="false" ht="5.1" hidden="true" customHeight="true" outlineLevel="0" collapsed="false">
      <c r="A599" s="47"/>
      <c r="B599" s="52"/>
      <c r="C599" s="53"/>
      <c r="D599" s="53"/>
      <c r="E599" s="53"/>
      <c r="F599" s="53" t="n">
        <f aca="false">IF(TRIM(E596)="",FALSE(),EXACT(E596,a390185254050926!C602))</f>
        <v>0</v>
      </c>
      <c r="G599" s="53" t="n">
        <f aca="false">IF(TRIM(a390185254050926!D602)="",FALSE(),NOT(ISERROR(SEARCH(a390185254050926!D602,B596))))</f>
        <v>0</v>
      </c>
      <c r="H599" s="53"/>
      <c r="I599" s="53"/>
      <c r="J599" s="53"/>
      <c r="K599" s="53"/>
      <c r="L599" s="53"/>
      <c r="M599" s="53"/>
      <c r="N599" s="54"/>
    </row>
    <row r="600" customFormat="false" ht="5.1" hidden="true" customHeight="true" outlineLevel="0" collapsed="false">
      <c r="A600" s="47"/>
      <c r="B600" s="52"/>
      <c r="C600" s="53"/>
      <c r="D600" s="53"/>
      <c r="E600" s="53"/>
      <c r="F600" s="53" t="n">
        <f aca="false">IF(TRIM(E596)="",FALSE(),EXACT(E596,a390185254050926!C603))</f>
        <v>0</v>
      </c>
      <c r="G600" s="53" t="n">
        <f aca="false">IF(TRIM(a390185254050926!D603)="",FALSE(),NOT(ISERROR(SEARCH(a390185254050926!D603,B596))))</f>
        <v>0</v>
      </c>
      <c r="H600" s="53"/>
      <c r="I600" s="53"/>
      <c r="J600" s="53"/>
      <c r="K600" s="53"/>
      <c r="L600" s="53"/>
      <c r="M600" s="53"/>
      <c r="N600" s="54"/>
    </row>
    <row r="601" customFormat="false" ht="5.1" hidden="true" customHeight="true" outlineLevel="0" collapsed="false">
      <c r="A601" s="47"/>
      <c r="B601" s="52"/>
      <c r="C601" s="53"/>
      <c r="D601" s="53"/>
      <c r="E601" s="53"/>
      <c r="F601" s="53" t="n">
        <f aca="false">IF(TRIM(E596)="",FALSE(),EXACT(E596,a390185254050926!C604))</f>
        <v>0</v>
      </c>
      <c r="G601" s="53" t="n">
        <f aca="false">IF(TRIM(a390185254050926!D604)="",FALSE(),NOT(ISERROR(SEARCH(a390185254050926!D604,B596))))</f>
        <v>0</v>
      </c>
      <c r="H601" s="53"/>
      <c r="I601" s="53"/>
      <c r="J601" s="53"/>
      <c r="K601" s="53"/>
      <c r="L601" s="55" t="str">
        <f aca="false">L578&amp;L584&amp;L590&amp;L596</f>
        <v>||||</v>
      </c>
      <c r="M601" s="53"/>
      <c r="N601"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6" width="2.7"/>
    <col collapsed="false" customWidth="true" hidden="false" outlineLevel="0" max="2" min="2" style="56" width="12.56"/>
    <col collapsed="false" customWidth="true" hidden="false" outlineLevel="0" max="3" min="3" style="56" width="7.99"/>
    <col collapsed="false" customWidth="true" hidden="false" outlineLevel="0" max="4" min="4" style="56" width="9.7"/>
    <col collapsed="false" customWidth="true" hidden="false" outlineLevel="0" max="5" min="5" style="56" width="7.99"/>
    <col collapsed="false" customWidth="true" hidden="false" outlineLevel="0" max="6" min="6" style="56" width="14.28"/>
    <col collapsed="false" customWidth="true" hidden="false" outlineLevel="0" max="7" min="7" style="56" width="102.13"/>
    <col collapsed="false" customWidth="false" hidden="false" outlineLevel="0" max="9" min="8" style="56" width="9.14"/>
    <col collapsed="false" customWidth="true" hidden="false" outlineLevel="0" max="10" min="10" style="56" width="61.99"/>
    <col collapsed="false" customWidth="false" hidden="false" outlineLevel="0" max="257" min="11" style="56" width="9.14"/>
  </cols>
  <sheetData>
    <row r="1" s="63" customFormat="true" ht="15" hidden="false" customHeight="true" outlineLevel="0" collapsed="false">
      <c r="A1" s="57" t="s">
        <v>11</v>
      </c>
      <c r="B1" s="57"/>
      <c r="C1" s="58" t="s">
        <v>12</v>
      </c>
      <c r="D1" s="59" t="s">
        <v>13</v>
      </c>
      <c r="E1" s="60" t="n">
        <v>1744</v>
      </c>
      <c r="F1" s="57" t="s">
        <v>14</v>
      </c>
      <c r="G1" s="61" t="s">
        <v>15</v>
      </c>
      <c r="H1" s="62"/>
      <c r="I1" s="62"/>
      <c r="J1" s="62"/>
      <c r="K1" s="62"/>
      <c r="L1" s="62"/>
      <c r="M1" s="62"/>
      <c r="N1" s="62"/>
      <c r="O1" s="62"/>
      <c r="P1" s="62"/>
      <c r="Q1" s="62"/>
      <c r="R1" s="62"/>
    </row>
    <row r="2" s="69" customFormat="true" ht="16.5" hidden="true" customHeight="true" outlineLevel="0" collapsed="false">
      <c r="A2" s="64" t="s">
        <v>16</v>
      </c>
      <c r="B2" s="65"/>
      <c r="C2" s="66"/>
      <c r="D2" s="67" t="s">
        <v>17</v>
      </c>
      <c r="E2" s="68" t="s">
        <v>18</v>
      </c>
      <c r="F2" s="66" t="s">
        <v>19</v>
      </c>
    </row>
    <row r="3" s="69" customFormat="true" ht="17.1" hidden="true" customHeight="true" outlineLevel="0" collapsed="false">
      <c r="A3" s="65" t="s">
        <v>20</v>
      </c>
      <c r="B3" s="65"/>
      <c r="C3" s="66" t="n">
        <v>96</v>
      </c>
      <c r="D3" s="67"/>
      <c r="E3" s="68"/>
      <c r="F3" s="66"/>
    </row>
    <row r="4" s="69" customFormat="true" ht="17.1" hidden="true" customHeight="true" outlineLevel="0" collapsed="false">
      <c r="B4" s="65"/>
      <c r="C4" s="66"/>
      <c r="D4" s="67"/>
      <c r="E4" s="68"/>
      <c r="F4" s="66"/>
    </row>
    <row r="5" s="69" customFormat="true" ht="17.1" hidden="true" customHeight="true" outlineLevel="0" collapsed="false">
      <c r="A5" s="69" t="n">
        <v>1</v>
      </c>
      <c r="B5" s="65" t="s">
        <v>21</v>
      </c>
      <c r="C5" s="66" t="s">
        <v>22</v>
      </c>
      <c r="D5" s="67" t="s">
        <v>23</v>
      </c>
      <c r="E5" s="68"/>
      <c r="F5" s="66"/>
    </row>
    <row r="6" s="69" customFormat="true" ht="17.1" hidden="true" customHeight="true" outlineLevel="0" collapsed="false">
      <c r="B6" s="66" t="b">
        <f aca="false">FALSE()</f>
        <v>0</v>
      </c>
      <c r="C6" s="66"/>
      <c r="D6" s="67" t="s">
        <v>24</v>
      </c>
      <c r="E6" s="68"/>
      <c r="F6" s="66"/>
    </row>
    <row r="7" s="69" customFormat="true" ht="17.1" hidden="true" customHeight="true" outlineLevel="0" collapsed="false">
      <c r="B7" s="66"/>
      <c r="C7" s="66"/>
      <c r="D7" s="67"/>
      <c r="E7" s="68"/>
      <c r="F7" s="66"/>
    </row>
    <row r="8" s="69" customFormat="true" ht="17.1" hidden="true" customHeight="true" outlineLevel="0" collapsed="false">
      <c r="B8" s="66"/>
      <c r="C8" s="66"/>
      <c r="D8" s="67"/>
      <c r="E8" s="68"/>
      <c r="F8" s="66"/>
    </row>
    <row r="9" s="69" customFormat="true" ht="17.1" hidden="true" customHeight="true" outlineLevel="0" collapsed="false">
      <c r="B9" s="66"/>
      <c r="C9" s="66"/>
      <c r="D9" s="67"/>
      <c r="E9" s="68"/>
      <c r="F9" s="66"/>
    </row>
    <row r="10" s="69" customFormat="true" ht="17.1" hidden="true" customHeight="true" outlineLevel="0" collapsed="false">
      <c r="B10" s="66"/>
      <c r="C10" s="66"/>
      <c r="D10" s="67"/>
      <c r="E10" s="68"/>
      <c r="F10" s="66"/>
    </row>
    <row r="11" s="69" customFormat="true" ht="17.1" hidden="true" customHeight="true" outlineLevel="0" collapsed="false">
      <c r="A11" s="69" t="n">
        <v>2</v>
      </c>
      <c r="B11" s="66" t="s">
        <v>25</v>
      </c>
      <c r="C11" s="66" t="s">
        <v>26</v>
      </c>
      <c r="D11" s="67" t="s">
        <v>27</v>
      </c>
      <c r="E11" s="68"/>
      <c r="F11" s="66"/>
    </row>
    <row r="12" s="69" customFormat="true" ht="17.1" hidden="true" customHeight="true" outlineLevel="0" collapsed="false">
      <c r="B12" s="66" t="b">
        <f aca="false">FALSE()</f>
        <v>0</v>
      </c>
      <c r="C12" s="66"/>
      <c r="D12" s="67" t="s">
        <v>28</v>
      </c>
      <c r="E12" s="68"/>
      <c r="F12" s="66"/>
    </row>
    <row r="13" s="69" customFormat="true" ht="17.1" hidden="true" customHeight="true" outlineLevel="0" collapsed="false">
      <c r="B13" s="66"/>
      <c r="C13" s="66"/>
      <c r="D13" s="67"/>
      <c r="E13" s="68"/>
      <c r="F13" s="66"/>
    </row>
    <row r="14" s="69" customFormat="true" ht="17.1" hidden="true" customHeight="true" outlineLevel="0" collapsed="false">
      <c r="B14" s="66"/>
      <c r="C14" s="66"/>
      <c r="D14" s="67"/>
      <c r="E14" s="68"/>
      <c r="F14" s="66"/>
    </row>
    <row r="15" s="69" customFormat="true" ht="17.1" hidden="true" customHeight="true" outlineLevel="0" collapsed="false">
      <c r="B15" s="66"/>
      <c r="C15" s="66"/>
      <c r="D15" s="67"/>
      <c r="E15" s="68"/>
      <c r="F15" s="66"/>
    </row>
    <row r="16" s="69" customFormat="true" ht="17.1" hidden="true" customHeight="true" outlineLevel="0" collapsed="false">
      <c r="B16" s="66"/>
      <c r="C16" s="66"/>
      <c r="D16" s="67"/>
      <c r="E16" s="68"/>
      <c r="F16" s="66"/>
    </row>
    <row r="17" s="69" customFormat="true" ht="17.1" hidden="true" customHeight="true" outlineLevel="0" collapsed="false">
      <c r="A17" s="69" t="n">
        <v>3</v>
      </c>
      <c r="B17" s="66" t="s">
        <v>29</v>
      </c>
      <c r="C17" s="66" t="s">
        <v>30</v>
      </c>
      <c r="D17" s="67" t="s">
        <v>31</v>
      </c>
      <c r="E17" s="68"/>
      <c r="F17" s="66"/>
    </row>
    <row r="18" s="69" customFormat="true" ht="17.1" hidden="true" customHeight="true" outlineLevel="0" collapsed="false">
      <c r="B18" s="66" t="b">
        <f aca="false">FALSE()</f>
        <v>0</v>
      </c>
      <c r="C18" s="66"/>
      <c r="D18" s="67" t="s">
        <v>32</v>
      </c>
      <c r="E18" s="68"/>
      <c r="F18" s="66"/>
    </row>
    <row r="19" s="69" customFormat="true" ht="17.1" hidden="true" customHeight="true" outlineLevel="0" collapsed="false">
      <c r="B19" s="66"/>
      <c r="C19" s="66"/>
      <c r="D19" s="67"/>
      <c r="E19" s="68"/>
      <c r="F19" s="66"/>
    </row>
    <row r="20" s="69" customFormat="true" ht="17.1" hidden="true" customHeight="true" outlineLevel="0" collapsed="false">
      <c r="B20" s="66"/>
      <c r="C20" s="66"/>
      <c r="D20" s="67"/>
      <c r="E20" s="68"/>
      <c r="F20" s="66"/>
    </row>
    <row r="21" s="69" customFormat="true" ht="17.1" hidden="true" customHeight="true" outlineLevel="0" collapsed="false">
      <c r="B21" s="66"/>
      <c r="C21" s="66"/>
      <c r="D21" s="67"/>
      <c r="E21" s="68"/>
      <c r="F21" s="66"/>
    </row>
    <row r="22" s="69" customFormat="true" ht="17.1" hidden="true" customHeight="true" outlineLevel="0" collapsed="false">
      <c r="B22" s="66"/>
      <c r="C22" s="66"/>
      <c r="D22" s="67"/>
      <c r="E22" s="68"/>
      <c r="F22" s="66"/>
    </row>
    <row r="23" s="69" customFormat="true" ht="17.1" hidden="true" customHeight="true" outlineLevel="0" collapsed="false">
      <c r="A23" s="69" t="n">
        <v>4</v>
      </c>
      <c r="B23" s="66" t="s">
        <v>33</v>
      </c>
      <c r="C23" s="66" t="s">
        <v>34</v>
      </c>
      <c r="D23" s="67" t="s">
        <v>35</v>
      </c>
      <c r="E23" s="68"/>
      <c r="F23" s="66"/>
    </row>
    <row r="24" s="69" customFormat="true" ht="17.1" hidden="true" customHeight="true" outlineLevel="0" collapsed="false">
      <c r="B24" s="66" t="b">
        <f aca="false">FALSE()</f>
        <v>0</v>
      </c>
      <c r="C24" s="66"/>
      <c r="D24" s="67" t="s">
        <v>36</v>
      </c>
      <c r="E24" s="68"/>
      <c r="F24" s="66"/>
    </row>
    <row r="25" s="69" customFormat="true" ht="17.1" hidden="true" customHeight="true" outlineLevel="0" collapsed="false">
      <c r="B25" s="66"/>
      <c r="C25" s="66"/>
      <c r="D25" s="67"/>
      <c r="E25" s="68"/>
      <c r="F25" s="66"/>
    </row>
    <row r="26" s="69" customFormat="true" ht="17.1" hidden="true" customHeight="true" outlineLevel="0" collapsed="false">
      <c r="B26" s="66"/>
      <c r="C26" s="66"/>
      <c r="D26" s="67"/>
      <c r="E26" s="68"/>
      <c r="F26" s="66"/>
    </row>
    <row r="27" s="69" customFormat="true" ht="17.1" hidden="true" customHeight="true" outlineLevel="0" collapsed="false">
      <c r="B27" s="66"/>
      <c r="C27" s="66"/>
      <c r="D27" s="67"/>
      <c r="E27" s="68"/>
      <c r="F27" s="66"/>
    </row>
    <row r="28" s="69" customFormat="true" ht="17.1" hidden="true" customHeight="true" outlineLevel="0" collapsed="false">
      <c r="B28" s="66"/>
      <c r="C28" s="66"/>
      <c r="D28" s="67"/>
      <c r="E28" s="68"/>
      <c r="F28" s="66"/>
    </row>
    <row r="29" s="69" customFormat="true" ht="17.1" hidden="true" customHeight="true" outlineLevel="0" collapsed="false">
      <c r="A29" s="69" t="n">
        <v>5</v>
      </c>
      <c r="B29" s="66" t="n">
        <v>0</v>
      </c>
      <c r="C29" s="66" t="s">
        <v>37</v>
      </c>
      <c r="D29" s="67" t="s">
        <v>38</v>
      </c>
      <c r="E29" s="68"/>
      <c r="F29" s="66"/>
    </row>
    <row r="30" s="69" customFormat="true" ht="17.1" hidden="true" customHeight="true" outlineLevel="0" collapsed="false">
      <c r="B30" s="66" t="b">
        <f aca="false">FALSE()</f>
        <v>0</v>
      </c>
      <c r="C30" s="66" t="s">
        <v>38</v>
      </c>
      <c r="D30" s="67" t="s">
        <v>39</v>
      </c>
      <c r="E30" s="68"/>
      <c r="F30" s="66"/>
    </row>
    <row r="31" s="69" customFormat="true" ht="17.1" hidden="true" customHeight="true" outlineLevel="0" collapsed="false">
      <c r="B31" s="66"/>
      <c r="C31" s="66" t="s">
        <v>39</v>
      </c>
      <c r="D31" s="67"/>
      <c r="E31" s="68"/>
      <c r="F31" s="66"/>
    </row>
    <row r="32" s="69" customFormat="true" ht="17.1" hidden="true" customHeight="true" outlineLevel="0" collapsed="false">
      <c r="B32" s="66"/>
      <c r="C32" s="66"/>
      <c r="D32" s="67"/>
      <c r="E32" s="68"/>
      <c r="F32" s="66"/>
    </row>
    <row r="33" s="69" customFormat="true" ht="17.1" hidden="true" customHeight="true" outlineLevel="0" collapsed="false">
      <c r="B33" s="66"/>
      <c r="C33" s="66"/>
      <c r="D33" s="67"/>
      <c r="E33" s="68"/>
      <c r="F33" s="66"/>
    </row>
    <row r="34" s="69" customFormat="true" ht="17.1" hidden="true" customHeight="true" outlineLevel="0" collapsed="false">
      <c r="B34" s="66"/>
      <c r="C34" s="66"/>
      <c r="D34" s="67"/>
      <c r="E34" s="68"/>
      <c r="F34" s="66"/>
    </row>
    <row r="35" s="69" customFormat="true" ht="17.1" hidden="true" customHeight="true" outlineLevel="0" collapsed="false">
      <c r="A35" s="69" t="n">
        <v>6</v>
      </c>
      <c r="B35" s="66" t="n">
        <v>0</v>
      </c>
      <c r="C35" s="66" t="s">
        <v>40</v>
      </c>
      <c r="D35" s="67" t="s">
        <v>41</v>
      </c>
      <c r="E35" s="68"/>
      <c r="F35" s="66"/>
    </row>
    <row r="36" s="69" customFormat="true" ht="17.1" hidden="true" customHeight="true" outlineLevel="0" collapsed="false">
      <c r="B36" s="66" t="b">
        <f aca="false">FALSE()</f>
        <v>0</v>
      </c>
      <c r="C36" s="66" t="s">
        <v>42</v>
      </c>
      <c r="D36" s="67" t="s">
        <v>43</v>
      </c>
      <c r="E36" s="68"/>
      <c r="F36" s="66"/>
    </row>
    <row r="37" s="69" customFormat="true" ht="17.1" hidden="true" customHeight="true" outlineLevel="0" collapsed="false">
      <c r="B37" s="66"/>
      <c r="C37" s="66"/>
      <c r="D37" s="67" t="s">
        <v>39</v>
      </c>
      <c r="E37" s="68"/>
      <c r="F37" s="66"/>
    </row>
    <row r="38" s="69" customFormat="true" ht="17.1" hidden="true" customHeight="true" outlineLevel="0" collapsed="false">
      <c r="B38" s="66"/>
      <c r="C38" s="66"/>
      <c r="D38" s="67"/>
      <c r="E38" s="68"/>
      <c r="F38" s="66"/>
    </row>
    <row r="39" s="69" customFormat="true" ht="17.1" hidden="true" customHeight="true" outlineLevel="0" collapsed="false">
      <c r="B39" s="66"/>
      <c r="C39" s="66"/>
      <c r="D39" s="67"/>
      <c r="E39" s="68"/>
      <c r="F39" s="66"/>
    </row>
    <row r="40" s="69" customFormat="true" ht="17.1" hidden="true" customHeight="true" outlineLevel="0" collapsed="false">
      <c r="B40" s="66"/>
      <c r="C40" s="66"/>
      <c r="D40" s="67"/>
      <c r="E40" s="68"/>
      <c r="F40" s="66"/>
    </row>
    <row r="41" s="69" customFormat="true" ht="17.1" hidden="true" customHeight="true" outlineLevel="0" collapsed="false">
      <c r="A41" s="69" t="n">
        <v>7</v>
      </c>
      <c r="B41" s="66" t="n">
        <v>0</v>
      </c>
      <c r="C41" s="66" t="s">
        <v>44</v>
      </c>
      <c r="D41" s="67" t="s">
        <v>45</v>
      </c>
      <c r="E41" s="68"/>
      <c r="F41" s="66"/>
    </row>
    <row r="42" s="69" customFormat="true" ht="17.1" hidden="true" customHeight="true" outlineLevel="0" collapsed="false">
      <c r="B42" s="66" t="b">
        <f aca="false">FALSE()</f>
        <v>0</v>
      </c>
      <c r="C42" s="66"/>
      <c r="D42" s="67" t="s">
        <v>46</v>
      </c>
      <c r="E42" s="68"/>
      <c r="F42" s="66"/>
    </row>
    <row r="43" s="69" customFormat="true" ht="17.1" hidden="true" customHeight="true" outlineLevel="0" collapsed="false">
      <c r="B43" s="66"/>
      <c r="C43" s="66"/>
      <c r="D43" s="67"/>
      <c r="E43" s="68"/>
      <c r="F43" s="66"/>
    </row>
    <row r="44" s="69" customFormat="true" ht="17.1" hidden="true" customHeight="true" outlineLevel="0" collapsed="false">
      <c r="B44" s="66"/>
      <c r="C44" s="66"/>
      <c r="D44" s="67"/>
      <c r="E44" s="68"/>
      <c r="F44" s="66"/>
    </row>
    <row r="45" s="69" customFormat="true" ht="17.1" hidden="true" customHeight="true" outlineLevel="0" collapsed="false">
      <c r="B45" s="66"/>
      <c r="C45" s="66"/>
      <c r="D45" s="67"/>
      <c r="E45" s="68"/>
      <c r="F45" s="66"/>
    </row>
    <row r="46" s="69" customFormat="true" ht="17.1" hidden="true" customHeight="true" outlineLevel="0" collapsed="false">
      <c r="B46" s="66"/>
      <c r="C46" s="66"/>
      <c r="D46" s="67"/>
      <c r="E46" s="68"/>
      <c r="F46" s="66"/>
    </row>
    <row r="47" s="69" customFormat="true" ht="17.1" hidden="true" customHeight="true" outlineLevel="0" collapsed="false">
      <c r="A47" s="69" t="n">
        <v>8</v>
      </c>
      <c r="B47" s="66" t="n">
        <v>0</v>
      </c>
      <c r="C47" s="66" t="s">
        <v>47</v>
      </c>
      <c r="D47" s="67" t="s">
        <v>48</v>
      </c>
      <c r="E47" s="68"/>
      <c r="F47" s="66"/>
    </row>
    <row r="48" s="69" customFormat="true" ht="17.1" hidden="true" customHeight="true" outlineLevel="0" collapsed="false">
      <c r="B48" s="66" t="b">
        <f aca="false">FALSE()</f>
        <v>0</v>
      </c>
      <c r="C48" s="66"/>
      <c r="D48" s="67" t="s">
        <v>49</v>
      </c>
      <c r="E48" s="68"/>
      <c r="F48" s="66"/>
    </row>
    <row r="49" s="69" customFormat="true" ht="17.1" hidden="true" customHeight="true" outlineLevel="0" collapsed="false">
      <c r="B49" s="66"/>
      <c r="C49" s="66"/>
      <c r="D49" s="67"/>
      <c r="E49" s="68"/>
      <c r="F49" s="66"/>
    </row>
    <row r="50" s="69" customFormat="true" ht="17.1" hidden="true" customHeight="true" outlineLevel="0" collapsed="false">
      <c r="B50" s="66"/>
      <c r="C50" s="66"/>
      <c r="D50" s="67"/>
      <c r="E50" s="68"/>
      <c r="F50" s="66"/>
    </row>
    <row r="51" s="69" customFormat="true" ht="17.1" hidden="true" customHeight="true" outlineLevel="0" collapsed="false">
      <c r="B51" s="66"/>
      <c r="C51" s="66"/>
      <c r="D51" s="67"/>
      <c r="E51" s="68"/>
      <c r="F51" s="66"/>
    </row>
    <row r="52" s="69" customFormat="true" ht="17.1" hidden="true" customHeight="true" outlineLevel="0" collapsed="false">
      <c r="B52" s="66"/>
      <c r="C52" s="66"/>
      <c r="D52" s="67"/>
      <c r="E52" s="68"/>
      <c r="F52" s="66"/>
    </row>
    <row r="53" s="69" customFormat="true" ht="17.1" hidden="true" customHeight="true" outlineLevel="0" collapsed="false">
      <c r="A53" s="69" t="n">
        <v>9</v>
      </c>
      <c r="B53" s="66" t="s">
        <v>50</v>
      </c>
      <c r="C53" s="66" t="s">
        <v>51</v>
      </c>
      <c r="D53" s="67" t="s">
        <v>52</v>
      </c>
      <c r="E53" s="68"/>
      <c r="F53" s="66"/>
    </row>
    <row r="54" s="69" customFormat="true" ht="17.1" hidden="true" customHeight="true" outlineLevel="0" collapsed="false">
      <c r="B54" s="66" t="b">
        <f aca="false">FALSE()</f>
        <v>0</v>
      </c>
      <c r="C54" s="66"/>
      <c r="D54" s="67" t="s">
        <v>53</v>
      </c>
      <c r="E54" s="68"/>
      <c r="F54" s="66"/>
    </row>
    <row r="55" s="69" customFormat="true" ht="17.1" hidden="true" customHeight="true" outlineLevel="0" collapsed="false">
      <c r="B55" s="66"/>
      <c r="C55" s="66"/>
      <c r="D55" s="67"/>
      <c r="E55" s="68"/>
      <c r="F55" s="66"/>
    </row>
    <row r="56" s="69" customFormat="true" ht="17.1" hidden="true" customHeight="true" outlineLevel="0" collapsed="false">
      <c r="B56" s="66"/>
      <c r="C56" s="66"/>
      <c r="D56" s="67"/>
      <c r="E56" s="68"/>
      <c r="F56" s="66"/>
    </row>
    <row r="57" s="69" customFormat="true" ht="17.1" hidden="true" customHeight="true" outlineLevel="0" collapsed="false">
      <c r="B57" s="66"/>
      <c r="C57" s="66"/>
      <c r="D57" s="67"/>
      <c r="E57" s="68"/>
      <c r="F57" s="66"/>
    </row>
    <row r="58" s="69" customFormat="true" ht="17.1" hidden="true" customHeight="true" outlineLevel="0" collapsed="false">
      <c r="B58" s="66"/>
      <c r="C58" s="66"/>
      <c r="D58" s="67"/>
      <c r="E58" s="68"/>
      <c r="F58" s="66"/>
    </row>
    <row r="59" s="69" customFormat="true" ht="17.1" hidden="true" customHeight="true" outlineLevel="0" collapsed="false">
      <c r="A59" s="69" t="n">
        <v>10</v>
      </c>
      <c r="B59" s="66" t="s">
        <v>54</v>
      </c>
      <c r="C59" s="66" t="s">
        <v>55</v>
      </c>
      <c r="D59" s="67" t="s">
        <v>56</v>
      </c>
      <c r="E59" s="68"/>
      <c r="F59" s="66"/>
    </row>
    <row r="60" s="69" customFormat="true" ht="17.1" hidden="true" customHeight="true" outlineLevel="0" collapsed="false">
      <c r="B60" s="66" t="b">
        <f aca="false">FALSE()</f>
        <v>0</v>
      </c>
      <c r="C60" s="66"/>
      <c r="D60" s="67" t="s">
        <v>57</v>
      </c>
      <c r="E60" s="68"/>
      <c r="F60" s="66"/>
    </row>
    <row r="61" s="69" customFormat="true" ht="17.1" hidden="true" customHeight="true" outlineLevel="0" collapsed="false">
      <c r="B61" s="66"/>
      <c r="C61" s="66"/>
      <c r="D61" s="67"/>
      <c r="E61" s="68"/>
      <c r="F61" s="66"/>
    </row>
    <row r="62" s="69" customFormat="true" ht="17.1" hidden="true" customHeight="true" outlineLevel="0" collapsed="false">
      <c r="B62" s="66"/>
      <c r="C62" s="66"/>
      <c r="D62" s="67"/>
      <c r="E62" s="68"/>
      <c r="F62" s="66"/>
    </row>
    <row r="63" s="69" customFormat="true" ht="17.1" hidden="true" customHeight="true" outlineLevel="0" collapsed="false">
      <c r="B63" s="66"/>
      <c r="C63" s="66"/>
      <c r="D63" s="67"/>
      <c r="E63" s="68"/>
      <c r="F63" s="66"/>
    </row>
    <row r="64" s="69" customFormat="true" ht="17.1" hidden="true" customHeight="true" outlineLevel="0" collapsed="false">
      <c r="B64" s="66"/>
      <c r="C64" s="66"/>
      <c r="D64" s="67"/>
      <c r="E64" s="68"/>
      <c r="F64" s="66"/>
    </row>
    <row r="65" s="69" customFormat="true" ht="17.1" hidden="true" customHeight="true" outlineLevel="0" collapsed="false">
      <c r="A65" s="69" t="n">
        <v>11</v>
      </c>
      <c r="B65" s="66" t="s">
        <v>58</v>
      </c>
      <c r="C65" s="66" t="s">
        <v>59</v>
      </c>
      <c r="D65" s="67" t="s">
        <v>60</v>
      </c>
      <c r="E65" s="68"/>
      <c r="F65" s="66"/>
    </row>
    <row r="66" s="69" customFormat="true" ht="17.1" hidden="true" customHeight="true" outlineLevel="0" collapsed="false">
      <c r="B66" s="66" t="b">
        <f aca="false">FALSE()</f>
        <v>0</v>
      </c>
      <c r="C66" s="66"/>
      <c r="D66" s="67" t="s">
        <v>61</v>
      </c>
      <c r="E66" s="68"/>
      <c r="F66" s="66"/>
    </row>
    <row r="67" s="69" customFormat="true" ht="17.1" hidden="true" customHeight="true" outlineLevel="0" collapsed="false">
      <c r="B67" s="66"/>
      <c r="C67" s="66"/>
      <c r="D67" s="67"/>
      <c r="E67" s="68"/>
      <c r="F67" s="66"/>
    </row>
    <row r="68" s="69" customFormat="true" ht="17.1" hidden="true" customHeight="true" outlineLevel="0" collapsed="false">
      <c r="B68" s="66"/>
      <c r="C68" s="66"/>
      <c r="D68" s="67"/>
      <c r="E68" s="68"/>
      <c r="F68" s="66"/>
    </row>
    <row r="69" s="69" customFormat="true" ht="17.1" hidden="true" customHeight="true" outlineLevel="0" collapsed="false">
      <c r="B69" s="66"/>
      <c r="C69" s="66"/>
      <c r="D69" s="67"/>
      <c r="E69" s="68"/>
      <c r="F69" s="66"/>
    </row>
    <row r="70" s="69" customFormat="true" ht="17.1" hidden="true" customHeight="true" outlineLevel="0" collapsed="false">
      <c r="B70" s="66"/>
      <c r="C70" s="66"/>
      <c r="D70" s="67"/>
      <c r="E70" s="68"/>
      <c r="F70" s="66"/>
    </row>
    <row r="71" s="69" customFormat="true" ht="17.1" hidden="true" customHeight="true" outlineLevel="0" collapsed="false">
      <c r="A71" s="69" t="n">
        <v>12</v>
      </c>
      <c r="B71" s="66" t="s">
        <v>62</v>
      </c>
      <c r="C71" s="66" t="s">
        <v>63</v>
      </c>
      <c r="D71" s="67" t="s">
        <v>64</v>
      </c>
      <c r="E71" s="68"/>
      <c r="F71" s="66"/>
    </row>
    <row r="72" s="69" customFormat="true" ht="17.1" hidden="true" customHeight="true" outlineLevel="0" collapsed="false">
      <c r="B72" s="66" t="b">
        <f aca="false">FALSE()</f>
        <v>0</v>
      </c>
      <c r="C72" s="66"/>
      <c r="D72" s="67" t="s">
        <v>65</v>
      </c>
      <c r="E72" s="68"/>
      <c r="F72" s="66"/>
    </row>
    <row r="73" s="69" customFormat="true" ht="17.1" hidden="true" customHeight="true" outlineLevel="0" collapsed="false">
      <c r="B73" s="66"/>
      <c r="C73" s="66"/>
      <c r="D73" s="67"/>
      <c r="E73" s="68"/>
      <c r="F73" s="66"/>
    </row>
    <row r="74" s="69" customFormat="true" ht="17.1" hidden="true" customHeight="true" outlineLevel="0" collapsed="false">
      <c r="B74" s="66"/>
      <c r="C74" s="66"/>
      <c r="D74" s="67"/>
      <c r="E74" s="68"/>
      <c r="F74" s="66"/>
    </row>
    <row r="75" s="69" customFormat="true" ht="17.1" hidden="true" customHeight="true" outlineLevel="0" collapsed="false">
      <c r="B75" s="66"/>
      <c r="C75" s="66"/>
      <c r="D75" s="67"/>
      <c r="E75" s="68"/>
      <c r="F75" s="66"/>
    </row>
    <row r="76" s="69" customFormat="true" ht="17.1" hidden="true" customHeight="true" outlineLevel="0" collapsed="false">
      <c r="B76" s="66"/>
      <c r="C76" s="66"/>
      <c r="D76" s="67"/>
      <c r="E76" s="68"/>
      <c r="F76" s="66"/>
    </row>
    <row r="77" s="69" customFormat="true" ht="17.1" hidden="true" customHeight="true" outlineLevel="0" collapsed="false">
      <c r="A77" s="69" t="n">
        <v>13</v>
      </c>
      <c r="B77" s="66" t="n">
        <v>0</v>
      </c>
      <c r="C77" s="66" t="s">
        <v>66</v>
      </c>
      <c r="D77" s="67" t="s">
        <v>67</v>
      </c>
      <c r="E77" s="68"/>
      <c r="F77" s="66"/>
    </row>
    <row r="78" s="69" customFormat="true" ht="17.1" hidden="true" customHeight="true" outlineLevel="0" collapsed="false">
      <c r="B78" s="66" t="b">
        <f aca="false">FALSE()</f>
        <v>0</v>
      </c>
      <c r="C78" s="66"/>
      <c r="D78" s="67" t="s">
        <v>68</v>
      </c>
      <c r="E78" s="68"/>
      <c r="F78" s="66"/>
    </row>
    <row r="79" s="69" customFormat="true" ht="17.1" hidden="true" customHeight="true" outlineLevel="0" collapsed="false">
      <c r="B79" s="66"/>
      <c r="C79" s="66"/>
      <c r="D79" s="67"/>
      <c r="E79" s="68"/>
      <c r="F79" s="66"/>
    </row>
    <row r="80" s="69" customFormat="true" ht="17.1" hidden="true" customHeight="true" outlineLevel="0" collapsed="false">
      <c r="B80" s="66"/>
      <c r="C80" s="66"/>
      <c r="D80" s="67"/>
      <c r="E80" s="68"/>
      <c r="F80" s="66"/>
    </row>
    <row r="81" s="69" customFormat="true" ht="17.1" hidden="true" customHeight="true" outlineLevel="0" collapsed="false">
      <c r="B81" s="66"/>
      <c r="C81" s="66"/>
      <c r="D81" s="67"/>
      <c r="E81" s="68"/>
      <c r="F81" s="66"/>
    </row>
    <row r="82" s="69" customFormat="true" ht="17.1" hidden="true" customHeight="true" outlineLevel="0" collapsed="false">
      <c r="B82" s="66"/>
      <c r="C82" s="66"/>
      <c r="D82" s="67"/>
      <c r="E82" s="68"/>
      <c r="F82" s="66"/>
    </row>
    <row r="83" s="69" customFormat="true" ht="17.1" hidden="true" customHeight="true" outlineLevel="0" collapsed="false">
      <c r="A83" s="69" t="n">
        <v>14</v>
      </c>
      <c r="B83" s="66" t="n">
        <v>0</v>
      </c>
      <c r="C83" s="66" t="s">
        <v>69</v>
      </c>
      <c r="D83" s="67" t="s">
        <v>70</v>
      </c>
      <c r="E83" s="68"/>
      <c r="F83" s="66"/>
    </row>
    <row r="84" s="69" customFormat="true" ht="17.1" hidden="true" customHeight="true" outlineLevel="0" collapsed="false">
      <c r="B84" s="66" t="b">
        <f aca="false">FALSE()</f>
        <v>0</v>
      </c>
      <c r="C84" s="66"/>
      <c r="D84" s="67" t="s">
        <v>71</v>
      </c>
      <c r="E84" s="68"/>
      <c r="F84" s="66"/>
    </row>
    <row r="85" s="69" customFormat="true" ht="17.1" hidden="true" customHeight="true" outlineLevel="0" collapsed="false">
      <c r="B85" s="66"/>
      <c r="C85" s="66"/>
      <c r="D85" s="67"/>
      <c r="E85" s="68"/>
      <c r="F85" s="66"/>
    </row>
    <row r="86" s="69" customFormat="true" ht="17.1" hidden="true" customHeight="true" outlineLevel="0" collapsed="false">
      <c r="B86" s="66"/>
      <c r="C86" s="66"/>
      <c r="D86" s="67"/>
      <c r="E86" s="68"/>
      <c r="F86" s="66"/>
    </row>
    <row r="87" s="69" customFormat="true" ht="17.1" hidden="true" customHeight="true" outlineLevel="0" collapsed="false">
      <c r="B87" s="66"/>
      <c r="C87" s="66"/>
      <c r="D87" s="67"/>
      <c r="E87" s="68"/>
      <c r="F87" s="66"/>
    </row>
    <row r="88" s="69" customFormat="true" ht="17.1" hidden="true" customHeight="true" outlineLevel="0" collapsed="false">
      <c r="B88" s="66"/>
      <c r="C88" s="66"/>
      <c r="D88" s="67"/>
      <c r="E88" s="68"/>
      <c r="F88" s="66"/>
    </row>
    <row r="89" s="69" customFormat="true" ht="17.1" hidden="true" customHeight="true" outlineLevel="0" collapsed="false">
      <c r="A89" s="69" t="n">
        <v>15</v>
      </c>
      <c r="B89" s="66" t="n">
        <v>0</v>
      </c>
      <c r="C89" s="66" t="s">
        <v>72</v>
      </c>
      <c r="D89" s="67" t="s">
        <v>73</v>
      </c>
      <c r="E89" s="68"/>
      <c r="F89" s="66"/>
    </row>
    <row r="90" s="69" customFormat="true" ht="17.1" hidden="true" customHeight="true" outlineLevel="0" collapsed="false">
      <c r="B90" s="66" t="b">
        <f aca="false">FALSE()</f>
        <v>0</v>
      </c>
      <c r="C90" s="66"/>
      <c r="D90" s="67" t="s">
        <v>74</v>
      </c>
      <c r="E90" s="68"/>
      <c r="F90" s="66"/>
    </row>
    <row r="91" s="69" customFormat="true" ht="17.1" hidden="true" customHeight="true" outlineLevel="0" collapsed="false">
      <c r="B91" s="66"/>
      <c r="C91" s="66"/>
      <c r="D91" s="67"/>
      <c r="E91" s="68"/>
      <c r="F91" s="66"/>
    </row>
    <row r="92" s="69" customFormat="true" ht="17.1" hidden="true" customHeight="true" outlineLevel="0" collapsed="false">
      <c r="B92" s="66"/>
      <c r="C92" s="66"/>
      <c r="D92" s="67"/>
      <c r="E92" s="68"/>
      <c r="F92" s="66"/>
    </row>
    <row r="93" s="69" customFormat="true" ht="17.1" hidden="true" customHeight="true" outlineLevel="0" collapsed="false">
      <c r="B93" s="66"/>
      <c r="C93" s="66"/>
      <c r="D93" s="67"/>
      <c r="E93" s="68"/>
      <c r="F93" s="66"/>
    </row>
    <row r="94" s="69" customFormat="true" ht="17.1" hidden="true" customHeight="true" outlineLevel="0" collapsed="false">
      <c r="B94" s="66"/>
      <c r="C94" s="66"/>
      <c r="D94" s="67"/>
      <c r="E94" s="68"/>
      <c r="F94" s="66"/>
    </row>
    <row r="95" s="69" customFormat="true" ht="17.1" hidden="true" customHeight="true" outlineLevel="0" collapsed="false">
      <c r="A95" s="69" t="n">
        <v>16</v>
      </c>
      <c r="B95" s="66" t="n">
        <v>0</v>
      </c>
      <c r="C95" s="66" t="s">
        <v>75</v>
      </c>
      <c r="D95" s="67" t="s">
        <v>64</v>
      </c>
      <c r="E95" s="68"/>
      <c r="F95" s="66"/>
    </row>
    <row r="96" s="69" customFormat="true" ht="17.1" hidden="true" customHeight="true" outlineLevel="0" collapsed="false">
      <c r="B96" s="66" t="b">
        <f aca="false">FALSE()</f>
        <v>0</v>
      </c>
      <c r="C96" s="66"/>
      <c r="D96" s="67" t="s">
        <v>76</v>
      </c>
      <c r="E96" s="68"/>
      <c r="F96" s="66"/>
    </row>
    <row r="97" s="69" customFormat="true" ht="17.1" hidden="true" customHeight="true" outlineLevel="0" collapsed="false">
      <c r="B97" s="66"/>
      <c r="C97" s="66"/>
      <c r="D97" s="67"/>
      <c r="E97" s="68"/>
      <c r="F97" s="66"/>
    </row>
    <row r="98" s="69" customFormat="true" ht="17.1" hidden="true" customHeight="true" outlineLevel="0" collapsed="false">
      <c r="B98" s="66"/>
      <c r="C98" s="66"/>
      <c r="D98" s="67"/>
      <c r="E98" s="68"/>
      <c r="F98" s="66"/>
    </row>
    <row r="99" s="69" customFormat="true" ht="17.1" hidden="true" customHeight="true" outlineLevel="0" collapsed="false">
      <c r="B99" s="66"/>
      <c r="C99" s="66"/>
      <c r="D99" s="67"/>
      <c r="E99" s="68"/>
      <c r="F99" s="66"/>
    </row>
    <row r="100" s="69" customFormat="true" ht="17.1" hidden="true" customHeight="true" outlineLevel="0" collapsed="false">
      <c r="B100" s="66"/>
      <c r="C100" s="66"/>
      <c r="D100" s="67"/>
      <c r="E100" s="68"/>
      <c r="F100" s="66"/>
    </row>
    <row r="101" s="69" customFormat="true" ht="17.1" hidden="true" customHeight="true" outlineLevel="0" collapsed="false">
      <c r="A101" s="69" t="n">
        <v>17</v>
      </c>
      <c r="B101" s="66" t="s">
        <v>77</v>
      </c>
      <c r="C101" s="66" t="s">
        <v>78</v>
      </c>
      <c r="D101" s="67" t="s">
        <v>79</v>
      </c>
      <c r="E101" s="68"/>
      <c r="F101" s="66"/>
    </row>
    <row r="102" s="69" customFormat="true" ht="17.1" hidden="true" customHeight="true" outlineLevel="0" collapsed="false">
      <c r="B102" s="66" t="b">
        <f aca="false">FALSE()</f>
        <v>0</v>
      </c>
      <c r="C102" s="66"/>
      <c r="D102" s="67" t="s">
        <v>80</v>
      </c>
      <c r="E102" s="68"/>
      <c r="F102" s="66"/>
    </row>
    <row r="103" s="69" customFormat="true" ht="17.1" hidden="true" customHeight="true" outlineLevel="0" collapsed="false">
      <c r="B103" s="66"/>
      <c r="C103" s="66"/>
      <c r="D103" s="67"/>
      <c r="E103" s="68"/>
      <c r="F103" s="66"/>
    </row>
    <row r="104" s="69" customFormat="true" ht="17.1" hidden="true" customHeight="true" outlineLevel="0" collapsed="false">
      <c r="B104" s="66"/>
      <c r="C104" s="66"/>
      <c r="D104" s="67"/>
      <c r="E104" s="68"/>
      <c r="F104" s="66"/>
    </row>
    <row r="105" s="69" customFormat="true" ht="17.1" hidden="true" customHeight="true" outlineLevel="0" collapsed="false">
      <c r="B105" s="66"/>
      <c r="C105" s="66"/>
      <c r="D105" s="67"/>
      <c r="E105" s="68"/>
      <c r="F105" s="66"/>
    </row>
    <row r="106" s="69" customFormat="true" ht="17.1" hidden="true" customHeight="true" outlineLevel="0" collapsed="false">
      <c r="B106" s="66"/>
      <c r="C106" s="66"/>
      <c r="D106" s="67"/>
      <c r="E106" s="68"/>
      <c r="F106" s="66"/>
    </row>
    <row r="107" s="69" customFormat="true" ht="17.1" hidden="true" customHeight="true" outlineLevel="0" collapsed="false">
      <c r="A107" s="69" t="n">
        <v>18</v>
      </c>
      <c r="B107" s="66" t="s">
        <v>81</v>
      </c>
      <c r="C107" s="66" t="s">
        <v>82</v>
      </c>
      <c r="D107" s="67" t="s">
        <v>83</v>
      </c>
      <c r="E107" s="68"/>
      <c r="F107" s="66"/>
    </row>
    <row r="108" s="69" customFormat="true" ht="17.1" hidden="true" customHeight="true" outlineLevel="0" collapsed="false">
      <c r="B108" s="66" t="b">
        <f aca="false">FALSE()</f>
        <v>0</v>
      </c>
      <c r="C108" s="66"/>
      <c r="D108" s="67" t="s">
        <v>84</v>
      </c>
      <c r="E108" s="68"/>
      <c r="F108" s="66"/>
    </row>
    <row r="109" s="69" customFormat="true" ht="17.1" hidden="true" customHeight="true" outlineLevel="0" collapsed="false">
      <c r="B109" s="66"/>
      <c r="C109" s="66"/>
      <c r="D109" s="67"/>
      <c r="E109" s="68"/>
      <c r="F109" s="66"/>
    </row>
    <row r="110" s="69" customFormat="true" ht="17.1" hidden="true" customHeight="true" outlineLevel="0" collapsed="false">
      <c r="B110" s="66"/>
      <c r="C110" s="66"/>
      <c r="D110" s="67"/>
      <c r="E110" s="68"/>
      <c r="F110" s="66"/>
    </row>
    <row r="111" s="69" customFormat="true" ht="17.1" hidden="true" customHeight="true" outlineLevel="0" collapsed="false">
      <c r="B111" s="66"/>
      <c r="C111" s="66"/>
      <c r="D111" s="67"/>
      <c r="E111" s="68"/>
      <c r="F111" s="66"/>
    </row>
    <row r="112" s="69" customFormat="true" ht="17.1" hidden="true" customHeight="true" outlineLevel="0" collapsed="false">
      <c r="B112" s="66"/>
      <c r="C112" s="66"/>
      <c r="D112" s="67"/>
      <c r="E112" s="68"/>
      <c r="F112" s="66"/>
    </row>
    <row r="113" s="69" customFormat="true" ht="17.1" hidden="true" customHeight="true" outlineLevel="0" collapsed="false">
      <c r="A113" s="69" t="n">
        <v>19</v>
      </c>
      <c r="B113" s="66" t="s">
        <v>85</v>
      </c>
      <c r="C113" s="66" t="s">
        <v>86</v>
      </c>
      <c r="D113" s="67" t="s">
        <v>87</v>
      </c>
      <c r="E113" s="68"/>
      <c r="F113" s="66"/>
    </row>
    <row r="114" s="69" customFormat="true" ht="17.1" hidden="true" customHeight="true" outlineLevel="0" collapsed="false">
      <c r="B114" s="66" t="b">
        <f aca="false">FALSE()</f>
        <v>0</v>
      </c>
      <c r="C114" s="66"/>
      <c r="D114" s="67" t="s">
        <v>88</v>
      </c>
      <c r="E114" s="68"/>
      <c r="F114" s="66"/>
    </row>
    <row r="115" s="69" customFormat="true" ht="17.1" hidden="true" customHeight="true" outlineLevel="0" collapsed="false">
      <c r="B115" s="66"/>
      <c r="C115" s="66"/>
      <c r="D115" s="67"/>
      <c r="E115" s="68"/>
      <c r="F115" s="66"/>
    </row>
    <row r="116" s="69" customFormat="true" ht="17.1" hidden="true" customHeight="true" outlineLevel="0" collapsed="false">
      <c r="B116" s="66"/>
      <c r="C116" s="66"/>
      <c r="D116" s="67"/>
      <c r="E116" s="68"/>
      <c r="F116" s="66"/>
    </row>
    <row r="117" s="69" customFormat="true" ht="17.1" hidden="true" customHeight="true" outlineLevel="0" collapsed="false">
      <c r="B117" s="66"/>
      <c r="C117" s="66"/>
      <c r="D117" s="67"/>
      <c r="E117" s="68"/>
      <c r="F117" s="66"/>
    </row>
    <row r="118" s="69" customFormat="true" ht="17.1" hidden="true" customHeight="true" outlineLevel="0" collapsed="false">
      <c r="B118" s="66"/>
      <c r="C118" s="66"/>
      <c r="D118" s="67"/>
      <c r="E118" s="68"/>
      <c r="F118" s="66"/>
    </row>
    <row r="119" s="69" customFormat="true" ht="17.1" hidden="true" customHeight="true" outlineLevel="0" collapsed="false">
      <c r="A119" s="69" t="n">
        <v>20</v>
      </c>
      <c r="B119" s="66" t="s">
        <v>89</v>
      </c>
      <c r="C119" s="66" t="s">
        <v>90</v>
      </c>
      <c r="D119" s="67" t="s">
        <v>91</v>
      </c>
      <c r="E119" s="68"/>
      <c r="F119" s="66"/>
    </row>
    <row r="120" s="69" customFormat="true" ht="17.1" hidden="true" customHeight="true" outlineLevel="0" collapsed="false">
      <c r="B120" s="66" t="b">
        <f aca="false">FALSE()</f>
        <v>0</v>
      </c>
      <c r="C120" s="66"/>
      <c r="D120" s="67" t="s">
        <v>92</v>
      </c>
      <c r="E120" s="68"/>
      <c r="F120" s="66"/>
    </row>
    <row r="121" s="69" customFormat="true" ht="17.1" hidden="true" customHeight="true" outlineLevel="0" collapsed="false">
      <c r="B121" s="66"/>
      <c r="C121" s="66"/>
      <c r="D121" s="67"/>
      <c r="E121" s="68"/>
      <c r="F121" s="66"/>
    </row>
    <row r="122" s="69" customFormat="true" ht="17.1" hidden="true" customHeight="true" outlineLevel="0" collapsed="false">
      <c r="B122" s="66"/>
      <c r="C122" s="66"/>
      <c r="D122" s="67"/>
      <c r="E122" s="68"/>
      <c r="F122" s="66"/>
    </row>
    <row r="123" s="69" customFormat="true" ht="17.1" hidden="true" customHeight="true" outlineLevel="0" collapsed="false">
      <c r="B123" s="66"/>
      <c r="C123" s="66"/>
      <c r="D123" s="67"/>
      <c r="E123" s="68"/>
      <c r="F123" s="66"/>
    </row>
    <row r="124" s="69" customFormat="true" ht="17.1" hidden="true" customHeight="true" outlineLevel="0" collapsed="false">
      <c r="B124" s="66"/>
      <c r="C124" s="66"/>
      <c r="D124" s="67"/>
      <c r="E124" s="68"/>
      <c r="F124" s="66"/>
    </row>
    <row r="125" s="69" customFormat="true" ht="17.1" hidden="true" customHeight="true" outlineLevel="0" collapsed="false">
      <c r="A125" s="69" t="n">
        <v>21</v>
      </c>
      <c r="B125" s="66" t="n">
        <v>0</v>
      </c>
      <c r="C125" s="66" t="s">
        <v>93</v>
      </c>
      <c r="D125" s="67" t="s">
        <v>94</v>
      </c>
      <c r="E125" s="68"/>
      <c r="F125" s="66"/>
    </row>
    <row r="126" s="69" customFormat="true" ht="17.1" hidden="true" customHeight="true" outlineLevel="0" collapsed="false">
      <c r="B126" s="66" t="b">
        <f aca="false">FALSE()</f>
        <v>0</v>
      </c>
      <c r="C126" s="66" t="s">
        <v>95</v>
      </c>
      <c r="D126" s="67" t="s">
        <v>96</v>
      </c>
      <c r="E126" s="68"/>
      <c r="F126" s="66"/>
    </row>
    <row r="127" s="69" customFormat="true" ht="17.1" hidden="true" customHeight="true" outlineLevel="0" collapsed="false">
      <c r="B127" s="66"/>
      <c r="C127" s="66"/>
      <c r="D127" s="67" t="s">
        <v>97</v>
      </c>
      <c r="E127" s="68"/>
      <c r="F127" s="66"/>
    </row>
    <row r="128" s="69" customFormat="true" ht="17.1" hidden="true" customHeight="true" outlineLevel="0" collapsed="false">
      <c r="B128" s="66"/>
      <c r="C128" s="66"/>
      <c r="D128" s="67"/>
      <c r="E128" s="68"/>
      <c r="F128" s="66"/>
    </row>
    <row r="129" s="69" customFormat="true" ht="17.1" hidden="true" customHeight="true" outlineLevel="0" collapsed="false">
      <c r="B129" s="66"/>
      <c r="C129" s="66"/>
      <c r="D129" s="67"/>
      <c r="E129" s="68"/>
      <c r="F129" s="66"/>
    </row>
    <row r="130" s="69" customFormat="true" ht="17.1" hidden="true" customHeight="true" outlineLevel="0" collapsed="false">
      <c r="B130" s="66"/>
      <c r="C130" s="66"/>
      <c r="D130" s="67"/>
      <c r="E130" s="68"/>
      <c r="F130" s="66"/>
    </row>
    <row r="131" s="69" customFormat="true" ht="17.1" hidden="true" customHeight="true" outlineLevel="0" collapsed="false">
      <c r="A131" s="69" t="n">
        <v>22</v>
      </c>
      <c r="B131" s="66" t="n">
        <v>0</v>
      </c>
      <c r="C131" s="66" t="s">
        <v>98</v>
      </c>
      <c r="D131" s="67" t="s">
        <v>83</v>
      </c>
      <c r="E131" s="68"/>
      <c r="F131" s="66"/>
    </row>
    <row r="132" s="69" customFormat="true" ht="17.1" hidden="true" customHeight="true" outlineLevel="0" collapsed="false">
      <c r="B132" s="66" t="b">
        <f aca="false">FALSE()</f>
        <v>0</v>
      </c>
      <c r="C132" s="66"/>
      <c r="D132" s="67" t="s">
        <v>99</v>
      </c>
      <c r="E132" s="68"/>
      <c r="F132" s="66"/>
    </row>
    <row r="133" s="69" customFormat="true" ht="17.1" hidden="true" customHeight="true" outlineLevel="0" collapsed="false">
      <c r="B133" s="66"/>
      <c r="C133" s="66"/>
      <c r="D133" s="67"/>
      <c r="E133" s="68"/>
      <c r="F133" s="66"/>
    </row>
    <row r="134" s="69" customFormat="true" ht="17.1" hidden="true" customHeight="true" outlineLevel="0" collapsed="false">
      <c r="B134" s="66"/>
      <c r="C134" s="66"/>
      <c r="D134" s="67"/>
      <c r="E134" s="68"/>
      <c r="F134" s="66"/>
    </row>
    <row r="135" s="69" customFormat="true" ht="17.1" hidden="true" customHeight="true" outlineLevel="0" collapsed="false">
      <c r="B135" s="66"/>
      <c r="C135" s="66"/>
      <c r="D135" s="67"/>
      <c r="E135" s="68"/>
      <c r="F135" s="66"/>
    </row>
    <row r="136" s="69" customFormat="true" ht="17.1" hidden="true" customHeight="true" outlineLevel="0" collapsed="false">
      <c r="B136" s="66"/>
      <c r="C136" s="66"/>
      <c r="D136" s="67"/>
      <c r="E136" s="68"/>
      <c r="F136" s="66"/>
    </row>
    <row r="137" s="69" customFormat="true" ht="17.1" hidden="true" customHeight="true" outlineLevel="0" collapsed="false">
      <c r="A137" s="69" t="n">
        <v>23</v>
      </c>
      <c r="B137" s="66" t="n">
        <v>0</v>
      </c>
      <c r="C137" s="66" t="s">
        <v>100</v>
      </c>
      <c r="D137" s="67" t="s">
        <v>101</v>
      </c>
      <c r="E137" s="68"/>
      <c r="F137" s="66"/>
    </row>
    <row r="138" s="69" customFormat="true" ht="17.1" hidden="true" customHeight="true" outlineLevel="0" collapsed="false">
      <c r="B138" s="66" t="b">
        <f aca="false">FALSE()</f>
        <v>0</v>
      </c>
      <c r="C138" s="66"/>
      <c r="D138" s="67" t="s">
        <v>102</v>
      </c>
      <c r="E138" s="68"/>
      <c r="F138" s="66"/>
    </row>
    <row r="139" s="69" customFormat="true" ht="17.1" hidden="true" customHeight="true" outlineLevel="0" collapsed="false">
      <c r="B139" s="66"/>
      <c r="C139" s="66"/>
      <c r="D139" s="67"/>
      <c r="E139" s="68"/>
      <c r="F139" s="66"/>
    </row>
    <row r="140" s="69" customFormat="true" ht="17.1" hidden="true" customHeight="true" outlineLevel="0" collapsed="false">
      <c r="B140" s="66"/>
      <c r="C140" s="66"/>
      <c r="D140" s="67"/>
      <c r="E140" s="68"/>
      <c r="F140" s="66"/>
    </row>
    <row r="141" s="69" customFormat="true" ht="17.1" hidden="true" customHeight="true" outlineLevel="0" collapsed="false">
      <c r="B141" s="66"/>
      <c r="C141" s="66"/>
      <c r="D141" s="67"/>
      <c r="E141" s="68"/>
      <c r="F141" s="66"/>
    </row>
    <row r="142" s="69" customFormat="true" ht="17.1" hidden="true" customHeight="true" outlineLevel="0" collapsed="false">
      <c r="B142" s="66"/>
      <c r="C142" s="66"/>
      <c r="D142" s="67"/>
      <c r="E142" s="68"/>
      <c r="F142" s="66"/>
    </row>
    <row r="143" s="69" customFormat="true" ht="17.1" hidden="true" customHeight="true" outlineLevel="0" collapsed="false">
      <c r="A143" s="69" t="n">
        <v>24</v>
      </c>
      <c r="B143" s="66" t="n">
        <v>0</v>
      </c>
      <c r="C143" s="66" t="s">
        <v>103</v>
      </c>
      <c r="D143" s="67" t="s">
        <v>104</v>
      </c>
      <c r="E143" s="68"/>
      <c r="F143" s="66"/>
    </row>
    <row r="144" s="69" customFormat="true" ht="17.1" hidden="true" customHeight="true" outlineLevel="0" collapsed="false">
      <c r="B144" s="66" t="b">
        <f aca="false">FALSE()</f>
        <v>0</v>
      </c>
      <c r="C144" s="66"/>
      <c r="D144" s="67" t="s">
        <v>105</v>
      </c>
      <c r="E144" s="68"/>
      <c r="F144" s="66"/>
    </row>
    <row r="145" s="69" customFormat="true" ht="17.1" hidden="true" customHeight="true" outlineLevel="0" collapsed="false">
      <c r="B145" s="66"/>
      <c r="C145" s="66"/>
      <c r="D145" s="67"/>
      <c r="E145" s="68"/>
      <c r="F145" s="66"/>
    </row>
    <row r="146" s="69" customFormat="true" ht="17.1" hidden="true" customHeight="true" outlineLevel="0" collapsed="false">
      <c r="B146" s="66"/>
      <c r="C146" s="66"/>
      <c r="D146" s="67"/>
      <c r="E146" s="68"/>
      <c r="F146" s="66"/>
    </row>
    <row r="147" s="69" customFormat="true" ht="17.1" hidden="true" customHeight="true" outlineLevel="0" collapsed="false">
      <c r="B147" s="66"/>
      <c r="C147" s="66"/>
      <c r="D147" s="67"/>
      <c r="E147" s="68"/>
      <c r="F147" s="66"/>
    </row>
    <row r="148" s="69" customFormat="true" ht="17.1" hidden="true" customHeight="true" outlineLevel="0" collapsed="false">
      <c r="B148" s="66"/>
      <c r="C148" s="66"/>
      <c r="D148" s="67"/>
      <c r="E148" s="68"/>
      <c r="F148" s="66"/>
    </row>
    <row r="149" s="69" customFormat="true" ht="17.1" hidden="true" customHeight="true" outlineLevel="0" collapsed="false">
      <c r="A149" s="69" t="n">
        <v>25</v>
      </c>
      <c r="B149" s="66" t="s">
        <v>106</v>
      </c>
      <c r="C149" s="66" t="s">
        <v>107</v>
      </c>
      <c r="D149" s="67" t="s">
        <v>108</v>
      </c>
      <c r="E149" s="68"/>
      <c r="F149" s="66"/>
    </row>
    <row r="150" s="69" customFormat="true" ht="17.1" hidden="true" customHeight="true" outlineLevel="0" collapsed="false">
      <c r="B150" s="66" t="b">
        <f aca="false">FALSE()</f>
        <v>0</v>
      </c>
      <c r="C150" s="66"/>
      <c r="D150" s="67" t="s">
        <v>109</v>
      </c>
      <c r="E150" s="68"/>
      <c r="F150" s="66"/>
    </row>
    <row r="151" s="69" customFormat="true" ht="17.1" hidden="true" customHeight="true" outlineLevel="0" collapsed="false">
      <c r="B151" s="66"/>
      <c r="C151" s="66"/>
      <c r="D151" s="67"/>
      <c r="E151" s="68"/>
      <c r="F151" s="66"/>
    </row>
    <row r="152" s="69" customFormat="true" ht="17.1" hidden="true" customHeight="true" outlineLevel="0" collapsed="false">
      <c r="B152" s="66"/>
      <c r="C152" s="66"/>
      <c r="D152" s="67"/>
      <c r="E152" s="68"/>
      <c r="F152" s="66"/>
    </row>
    <row r="153" s="69" customFormat="true" ht="17.1" hidden="true" customHeight="true" outlineLevel="0" collapsed="false">
      <c r="B153" s="66"/>
      <c r="C153" s="66"/>
      <c r="D153" s="67"/>
      <c r="E153" s="68"/>
      <c r="F153" s="66"/>
    </row>
    <row r="154" s="69" customFormat="true" ht="17.1" hidden="true" customHeight="true" outlineLevel="0" collapsed="false">
      <c r="B154" s="66"/>
      <c r="C154" s="66"/>
      <c r="D154" s="67"/>
      <c r="E154" s="68"/>
      <c r="F154" s="66"/>
    </row>
    <row r="155" s="69" customFormat="true" ht="17.1" hidden="true" customHeight="true" outlineLevel="0" collapsed="false">
      <c r="A155" s="69" t="n">
        <v>26</v>
      </c>
      <c r="B155" s="66" t="s">
        <v>110</v>
      </c>
      <c r="C155" s="66" t="s">
        <v>111</v>
      </c>
      <c r="D155" s="67" t="s">
        <v>112</v>
      </c>
      <c r="E155" s="68"/>
      <c r="F155" s="66"/>
    </row>
    <row r="156" s="69" customFormat="true" ht="17.1" hidden="true" customHeight="true" outlineLevel="0" collapsed="false">
      <c r="B156" s="66" t="b">
        <f aca="false">FALSE()</f>
        <v>0</v>
      </c>
      <c r="C156" s="66"/>
      <c r="D156" s="67" t="s">
        <v>113</v>
      </c>
      <c r="E156" s="68"/>
      <c r="F156" s="66"/>
    </row>
    <row r="157" s="69" customFormat="true" ht="17.1" hidden="true" customHeight="true" outlineLevel="0" collapsed="false">
      <c r="B157" s="66"/>
      <c r="C157" s="66"/>
      <c r="D157" s="67"/>
      <c r="E157" s="68"/>
      <c r="F157" s="66"/>
    </row>
    <row r="158" s="69" customFormat="true" ht="17.1" hidden="true" customHeight="true" outlineLevel="0" collapsed="false">
      <c r="B158" s="66"/>
      <c r="C158" s="66"/>
      <c r="D158" s="67"/>
      <c r="E158" s="68"/>
      <c r="F158" s="66"/>
    </row>
    <row r="159" s="69" customFormat="true" ht="17.1" hidden="true" customHeight="true" outlineLevel="0" collapsed="false">
      <c r="B159" s="66"/>
      <c r="C159" s="66"/>
      <c r="D159" s="67"/>
      <c r="E159" s="68"/>
      <c r="F159" s="66"/>
    </row>
    <row r="160" s="69" customFormat="true" ht="17.1" hidden="true" customHeight="true" outlineLevel="0" collapsed="false">
      <c r="B160" s="66"/>
      <c r="C160" s="66"/>
      <c r="D160" s="67"/>
      <c r="E160" s="68"/>
      <c r="F160" s="66"/>
    </row>
    <row r="161" s="69" customFormat="true" ht="17.1" hidden="true" customHeight="true" outlineLevel="0" collapsed="false">
      <c r="A161" s="69" t="n">
        <v>27</v>
      </c>
      <c r="B161" s="66" t="s">
        <v>114</v>
      </c>
      <c r="C161" s="66" t="s">
        <v>115</v>
      </c>
      <c r="D161" s="67" t="s">
        <v>116</v>
      </c>
      <c r="E161" s="68"/>
      <c r="F161" s="66"/>
    </row>
    <row r="162" s="69" customFormat="true" ht="17.1" hidden="true" customHeight="true" outlineLevel="0" collapsed="false">
      <c r="B162" s="66" t="b">
        <f aca="false">FALSE()</f>
        <v>0</v>
      </c>
      <c r="C162" s="66"/>
      <c r="D162" s="67" t="s">
        <v>117</v>
      </c>
      <c r="E162" s="68"/>
      <c r="F162" s="66"/>
    </row>
    <row r="163" s="69" customFormat="true" ht="17.1" hidden="true" customHeight="true" outlineLevel="0" collapsed="false">
      <c r="B163" s="66"/>
      <c r="C163" s="66"/>
      <c r="D163" s="67"/>
      <c r="E163" s="68"/>
      <c r="F163" s="66"/>
    </row>
    <row r="164" s="69" customFormat="true" ht="17.1" hidden="true" customHeight="true" outlineLevel="0" collapsed="false">
      <c r="B164" s="66"/>
      <c r="C164" s="66"/>
      <c r="D164" s="67"/>
      <c r="E164" s="68"/>
      <c r="F164" s="66"/>
    </row>
    <row r="165" s="69" customFormat="true" ht="17.1" hidden="true" customHeight="true" outlineLevel="0" collapsed="false">
      <c r="B165" s="66"/>
      <c r="C165" s="66"/>
      <c r="D165" s="67"/>
      <c r="E165" s="68"/>
      <c r="F165" s="66"/>
    </row>
    <row r="166" s="69" customFormat="true" ht="17.1" hidden="true" customHeight="true" outlineLevel="0" collapsed="false">
      <c r="B166" s="66"/>
      <c r="C166" s="66"/>
      <c r="D166" s="67"/>
      <c r="E166" s="68"/>
      <c r="F166" s="66"/>
    </row>
    <row r="167" s="69" customFormat="true" ht="17.1" hidden="true" customHeight="true" outlineLevel="0" collapsed="false">
      <c r="A167" s="69" t="n">
        <v>28</v>
      </c>
      <c r="B167" s="66" t="s">
        <v>118</v>
      </c>
      <c r="C167" s="66" t="s">
        <v>119</v>
      </c>
      <c r="D167" s="67" t="s">
        <v>120</v>
      </c>
      <c r="E167" s="68"/>
      <c r="F167" s="66"/>
    </row>
    <row r="168" s="69" customFormat="true" ht="17.1" hidden="true" customHeight="true" outlineLevel="0" collapsed="false">
      <c r="B168" s="66" t="b">
        <f aca="false">FALSE()</f>
        <v>0</v>
      </c>
      <c r="C168" s="66"/>
      <c r="D168" s="67" t="s">
        <v>121</v>
      </c>
      <c r="E168" s="68"/>
      <c r="F168" s="66"/>
    </row>
    <row r="169" s="69" customFormat="true" ht="17.1" hidden="true" customHeight="true" outlineLevel="0" collapsed="false">
      <c r="B169" s="66"/>
      <c r="C169" s="66"/>
      <c r="D169" s="67"/>
      <c r="E169" s="68"/>
      <c r="F169" s="66"/>
    </row>
    <row r="170" s="69" customFormat="true" ht="17.1" hidden="true" customHeight="true" outlineLevel="0" collapsed="false">
      <c r="B170" s="66"/>
      <c r="C170" s="66"/>
      <c r="D170" s="67"/>
      <c r="E170" s="68"/>
      <c r="F170" s="66"/>
    </row>
    <row r="171" s="69" customFormat="true" ht="17.1" hidden="true" customHeight="true" outlineLevel="0" collapsed="false">
      <c r="B171" s="66"/>
      <c r="C171" s="66"/>
      <c r="D171" s="67"/>
      <c r="E171" s="68"/>
      <c r="F171" s="66"/>
    </row>
    <row r="172" s="69" customFormat="true" ht="17.1" hidden="true" customHeight="true" outlineLevel="0" collapsed="false">
      <c r="B172" s="66"/>
      <c r="C172" s="66"/>
      <c r="D172" s="67"/>
      <c r="E172" s="68"/>
      <c r="F172" s="66"/>
    </row>
    <row r="173" s="69" customFormat="true" ht="17.1" hidden="true" customHeight="true" outlineLevel="0" collapsed="false">
      <c r="A173" s="69" t="n">
        <v>29</v>
      </c>
      <c r="B173" s="66" t="n">
        <v>0</v>
      </c>
      <c r="C173" s="66" t="s">
        <v>122</v>
      </c>
      <c r="D173" s="67" t="s">
        <v>123</v>
      </c>
      <c r="E173" s="68"/>
      <c r="F173" s="66"/>
    </row>
    <row r="174" s="69" customFormat="true" ht="17.1" hidden="true" customHeight="true" outlineLevel="0" collapsed="false">
      <c r="B174" s="66" t="b">
        <f aca="false">FALSE()</f>
        <v>0</v>
      </c>
      <c r="C174" s="66"/>
      <c r="D174" s="67" t="s">
        <v>74</v>
      </c>
      <c r="E174" s="68"/>
      <c r="F174" s="66"/>
    </row>
    <row r="175" s="69" customFormat="true" ht="17.1" hidden="true" customHeight="true" outlineLevel="0" collapsed="false">
      <c r="B175" s="66"/>
      <c r="C175" s="66"/>
      <c r="D175" s="67"/>
      <c r="E175" s="68"/>
      <c r="F175" s="66"/>
    </row>
    <row r="176" s="69" customFormat="true" ht="17.1" hidden="true" customHeight="true" outlineLevel="0" collapsed="false">
      <c r="B176" s="66"/>
      <c r="C176" s="66"/>
      <c r="D176" s="67"/>
      <c r="E176" s="68"/>
      <c r="F176" s="66"/>
    </row>
    <row r="177" s="69" customFormat="true" ht="17.1" hidden="true" customHeight="true" outlineLevel="0" collapsed="false">
      <c r="B177" s="66"/>
      <c r="C177" s="66"/>
      <c r="D177" s="67"/>
      <c r="E177" s="68"/>
      <c r="F177" s="66"/>
    </row>
    <row r="178" s="69" customFormat="true" ht="17.1" hidden="true" customHeight="true" outlineLevel="0" collapsed="false">
      <c r="B178" s="66"/>
      <c r="C178" s="66"/>
      <c r="D178" s="67"/>
      <c r="E178" s="68"/>
      <c r="F178" s="66"/>
    </row>
    <row r="179" s="69" customFormat="true" ht="17.1" hidden="true" customHeight="true" outlineLevel="0" collapsed="false">
      <c r="A179" s="69" t="n">
        <v>30</v>
      </c>
      <c r="B179" s="66" t="n">
        <v>0</v>
      </c>
      <c r="C179" s="66" t="s">
        <v>124</v>
      </c>
      <c r="D179" s="67" t="s">
        <v>125</v>
      </c>
      <c r="E179" s="68"/>
      <c r="F179" s="66"/>
    </row>
    <row r="180" s="69" customFormat="true" ht="17.1" hidden="true" customHeight="true" outlineLevel="0" collapsed="false">
      <c r="B180" s="66" t="b">
        <f aca="false">FALSE()</f>
        <v>0</v>
      </c>
      <c r="C180" s="66" t="s">
        <v>125</v>
      </c>
      <c r="D180" s="67" t="s">
        <v>126</v>
      </c>
      <c r="E180" s="68"/>
      <c r="F180" s="66"/>
    </row>
    <row r="181" s="69" customFormat="true" ht="17.1" hidden="true" customHeight="true" outlineLevel="0" collapsed="false">
      <c r="B181" s="66"/>
      <c r="C181" s="66" t="s">
        <v>126</v>
      </c>
      <c r="D181" s="67"/>
      <c r="E181" s="68"/>
      <c r="F181" s="66"/>
    </row>
    <row r="182" s="69" customFormat="true" ht="17.1" hidden="true" customHeight="true" outlineLevel="0" collapsed="false">
      <c r="B182" s="66"/>
      <c r="C182" s="66"/>
      <c r="D182" s="67"/>
      <c r="E182" s="68"/>
      <c r="F182" s="66"/>
    </row>
    <row r="183" s="69" customFormat="true" ht="17.1" hidden="true" customHeight="true" outlineLevel="0" collapsed="false">
      <c r="B183" s="66"/>
      <c r="C183" s="66"/>
      <c r="D183" s="67"/>
      <c r="E183" s="68"/>
      <c r="F183" s="66"/>
    </row>
    <row r="184" s="69" customFormat="true" ht="17.1" hidden="true" customHeight="true" outlineLevel="0" collapsed="false">
      <c r="B184" s="66"/>
      <c r="C184" s="66"/>
      <c r="D184" s="67"/>
      <c r="E184" s="68"/>
      <c r="F184" s="66"/>
    </row>
    <row r="185" s="69" customFormat="true" ht="17.1" hidden="true" customHeight="true" outlineLevel="0" collapsed="false">
      <c r="A185" s="69" t="n">
        <v>31</v>
      </c>
      <c r="B185" s="66" t="n">
        <v>0</v>
      </c>
      <c r="C185" s="66" t="s">
        <v>127</v>
      </c>
      <c r="D185" s="67" t="s">
        <v>128</v>
      </c>
      <c r="E185" s="68"/>
      <c r="F185" s="66"/>
    </row>
    <row r="186" s="69" customFormat="true" ht="17.1" hidden="true" customHeight="true" outlineLevel="0" collapsed="false">
      <c r="B186" s="66" t="b">
        <f aca="false">FALSE()</f>
        <v>0</v>
      </c>
      <c r="C186" s="66"/>
      <c r="D186" s="67"/>
      <c r="E186" s="68"/>
      <c r="F186" s="66"/>
    </row>
    <row r="187" s="69" customFormat="true" ht="17.1" hidden="true" customHeight="true" outlineLevel="0" collapsed="false">
      <c r="B187" s="66"/>
      <c r="C187" s="66"/>
      <c r="D187" s="67"/>
      <c r="E187" s="68"/>
      <c r="F187" s="66"/>
    </row>
    <row r="188" s="69" customFormat="true" ht="17.1" hidden="true" customHeight="true" outlineLevel="0" collapsed="false">
      <c r="B188" s="66"/>
      <c r="C188" s="66"/>
      <c r="D188" s="67"/>
      <c r="E188" s="68"/>
      <c r="F188" s="66"/>
    </row>
    <row r="189" s="69" customFormat="true" ht="17.1" hidden="true" customHeight="true" outlineLevel="0" collapsed="false">
      <c r="B189" s="66"/>
      <c r="C189" s="66"/>
      <c r="D189" s="67"/>
      <c r="E189" s="68"/>
      <c r="F189" s="66"/>
    </row>
    <row r="190" s="69" customFormat="true" ht="17.1" hidden="true" customHeight="true" outlineLevel="0" collapsed="false">
      <c r="B190" s="66"/>
      <c r="C190" s="66"/>
      <c r="D190" s="67"/>
      <c r="E190" s="68"/>
      <c r="F190" s="66"/>
    </row>
    <row r="191" s="69" customFormat="true" ht="17.1" hidden="true" customHeight="true" outlineLevel="0" collapsed="false">
      <c r="A191" s="69" t="n">
        <v>32</v>
      </c>
      <c r="B191" s="66" t="n">
        <v>0</v>
      </c>
      <c r="C191" s="66" t="s">
        <v>119</v>
      </c>
      <c r="D191" s="67" t="s">
        <v>120</v>
      </c>
      <c r="E191" s="68"/>
      <c r="F191" s="66"/>
    </row>
    <row r="192" s="69" customFormat="true" ht="17.1" hidden="true" customHeight="true" outlineLevel="0" collapsed="false">
      <c r="B192" s="66" t="b">
        <f aca="false">FALSE()</f>
        <v>0</v>
      </c>
      <c r="C192" s="66"/>
      <c r="D192" s="67" t="s">
        <v>121</v>
      </c>
      <c r="E192" s="68"/>
      <c r="F192" s="66"/>
    </row>
    <row r="193" s="69" customFormat="true" ht="17.1" hidden="true" customHeight="true" outlineLevel="0" collapsed="false">
      <c r="B193" s="66"/>
      <c r="C193" s="66"/>
      <c r="D193" s="67"/>
      <c r="E193" s="68"/>
      <c r="F193" s="66"/>
    </row>
    <row r="194" s="69" customFormat="true" ht="17.1" hidden="true" customHeight="true" outlineLevel="0" collapsed="false">
      <c r="B194" s="66"/>
      <c r="C194" s="66"/>
      <c r="D194" s="67"/>
      <c r="E194" s="68"/>
      <c r="F194" s="66"/>
    </row>
    <row r="195" s="69" customFormat="true" ht="17.1" hidden="true" customHeight="true" outlineLevel="0" collapsed="false">
      <c r="B195" s="66"/>
      <c r="C195" s="66"/>
      <c r="D195" s="67"/>
      <c r="E195" s="68"/>
      <c r="F195" s="66"/>
    </row>
    <row r="196" s="69" customFormat="true" ht="17.1" hidden="true" customHeight="true" outlineLevel="0" collapsed="false">
      <c r="B196" s="66"/>
      <c r="C196" s="66"/>
      <c r="D196" s="67"/>
      <c r="E196" s="68"/>
      <c r="F196" s="66"/>
    </row>
    <row r="197" s="69" customFormat="true" ht="17.1" hidden="true" customHeight="true" outlineLevel="0" collapsed="false">
      <c r="A197" s="69" t="n">
        <v>33</v>
      </c>
      <c r="B197" s="66" t="s">
        <v>129</v>
      </c>
      <c r="C197" s="66" t="s">
        <v>130</v>
      </c>
      <c r="D197" s="67" t="s">
        <v>131</v>
      </c>
      <c r="E197" s="68"/>
      <c r="F197" s="66"/>
    </row>
    <row r="198" s="69" customFormat="true" ht="17.1" hidden="true" customHeight="true" outlineLevel="0" collapsed="false">
      <c r="B198" s="66" t="b">
        <f aca="false">FALSE()</f>
        <v>0</v>
      </c>
      <c r="C198" s="66"/>
      <c r="D198" s="67" t="s">
        <v>132</v>
      </c>
      <c r="E198" s="68"/>
      <c r="F198" s="66"/>
    </row>
    <row r="199" s="69" customFormat="true" ht="17.1" hidden="true" customHeight="true" outlineLevel="0" collapsed="false">
      <c r="B199" s="66"/>
      <c r="C199" s="66"/>
      <c r="D199" s="67"/>
      <c r="E199" s="68"/>
      <c r="F199" s="66"/>
    </row>
    <row r="200" s="69" customFormat="true" ht="17.1" hidden="true" customHeight="true" outlineLevel="0" collapsed="false">
      <c r="B200" s="66"/>
      <c r="C200" s="66"/>
      <c r="D200" s="67"/>
      <c r="E200" s="68"/>
      <c r="F200" s="66"/>
    </row>
    <row r="201" s="69" customFormat="true" ht="17.1" hidden="true" customHeight="true" outlineLevel="0" collapsed="false">
      <c r="B201" s="66"/>
      <c r="C201" s="66"/>
      <c r="D201" s="67"/>
      <c r="E201" s="68"/>
      <c r="F201" s="66"/>
    </row>
    <row r="202" s="69" customFormat="true" ht="17.1" hidden="true" customHeight="true" outlineLevel="0" collapsed="false">
      <c r="B202" s="66"/>
      <c r="C202" s="66"/>
      <c r="D202" s="67"/>
      <c r="E202" s="68"/>
      <c r="F202" s="66"/>
    </row>
    <row r="203" s="69" customFormat="true" ht="17.1" hidden="true" customHeight="true" outlineLevel="0" collapsed="false">
      <c r="A203" s="69" t="n">
        <v>34</v>
      </c>
      <c r="B203" s="66" t="s">
        <v>133</v>
      </c>
      <c r="C203" s="66" t="s">
        <v>134</v>
      </c>
      <c r="D203" s="67" t="s">
        <v>135</v>
      </c>
      <c r="E203" s="68"/>
      <c r="F203" s="66"/>
    </row>
    <row r="204" s="69" customFormat="true" ht="17.1" hidden="true" customHeight="true" outlineLevel="0" collapsed="false">
      <c r="B204" s="66" t="b">
        <f aca="false">FALSE()</f>
        <v>0</v>
      </c>
      <c r="C204" s="66"/>
      <c r="D204" s="67" t="s">
        <v>136</v>
      </c>
      <c r="E204" s="68"/>
      <c r="F204" s="66"/>
    </row>
    <row r="205" s="69" customFormat="true" ht="17.1" hidden="true" customHeight="true" outlineLevel="0" collapsed="false">
      <c r="B205" s="66"/>
      <c r="C205" s="66"/>
      <c r="D205" s="67"/>
      <c r="E205" s="68"/>
      <c r="F205" s="66"/>
    </row>
    <row r="206" s="69" customFormat="true" ht="17.1" hidden="true" customHeight="true" outlineLevel="0" collapsed="false">
      <c r="B206" s="66"/>
      <c r="C206" s="66"/>
      <c r="D206" s="67"/>
      <c r="E206" s="68"/>
      <c r="F206" s="66"/>
    </row>
    <row r="207" s="69" customFormat="true" ht="17.1" hidden="true" customHeight="true" outlineLevel="0" collapsed="false">
      <c r="B207" s="66"/>
      <c r="C207" s="66"/>
      <c r="D207" s="67"/>
      <c r="E207" s="68"/>
      <c r="F207" s="66"/>
    </row>
    <row r="208" s="69" customFormat="true" ht="17.1" hidden="true" customHeight="true" outlineLevel="0" collapsed="false">
      <c r="B208" s="66"/>
      <c r="C208" s="66"/>
      <c r="D208" s="67"/>
      <c r="E208" s="68"/>
      <c r="F208" s="66"/>
    </row>
    <row r="209" s="69" customFormat="true" ht="17.1" hidden="true" customHeight="true" outlineLevel="0" collapsed="false">
      <c r="A209" s="69" t="n">
        <v>35</v>
      </c>
      <c r="B209" s="66" t="s">
        <v>137</v>
      </c>
      <c r="C209" s="66" t="s">
        <v>138</v>
      </c>
      <c r="D209" s="67" t="s">
        <v>139</v>
      </c>
      <c r="E209" s="68"/>
      <c r="F209" s="66"/>
    </row>
    <row r="210" s="69" customFormat="true" ht="17.1" hidden="true" customHeight="true" outlineLevel="0" collapsed="false">
      <c r="B210" s="66" t="b">
        <f aca="false">FALSE()</f>
        <v>0</v>
      </c>
      <c r="C210" s="66"/>
      <c r="D210" s="67" t="s">
        <v>140</v>
      </c>
      <c r="E210" s="68"/>
      <c r="F210" s="66"/>
    </row>
    <row r="211" s="69" customFormat="true" ht="17.1" hidden="true" customHeight="true" outlineLevel="0" collapsed="false">
      <c r="B211" s="66"/>
      <c r="C211" s="66"/>
      <c r="D211" s="67"/>
      <c r="E211" s="68"/>
      <c r="F211" s="66"/>
    </row>
    <row r="212" s="69" customFormat="true" ht="17.1" hidden="true" customHeight="true" outlineLevel="0" collapsed="false">
      <c r="B212" s="66"/>
      <c r="C212" s="66"/>
      <c r="D212" s="67"/>
      <c r="E212" s="68"/>
      <c r="F212" s="66"/>
    </row>
    <row r="213" s="69" customFormat="true" ht="17.1" hidden="true" customHeight="true" outlineLevel="0" collapsed="false">
      <c r="B213" s="66"/>
      <c r="C213" s="66"/>
      <c r="D213" s="67"/>
      <c r="E213" s="68"/>
      <c r="F213" s="66"/>
    </row>
    <row r="214" s="69" customFormat="true" ht="17.1" hidden="true" customHeight="true" outlineLevel="0" collapsed="false">
      <c r="B214" s="66"/>
      <c r="C214" s="66"/>
      <c r="D214" s="67"/>
      <c r="E214" s="68"/>
      <c r="F214" s="66"/>
    </row>
    <row r="215" s="69" customFormat="true" ht="17.1" hidden="true" customHeight="true" outlineLevel="0" collapsed="false">
      <c r="A215" s="69" t="n">
        <v>36</v>
      </c>
      <c r="B215" s="66" t="s">
        <v>141</v>
      </c>
      <c r="C215" s="66" t="s">
        <v>142</v>
      </c>
      <c r="D215" s="67" t="s">
        <v>143</v>
      </c>
      <c r="E215" s="68"/>
      <c r="F215" s="66"/>
    </row>
    <row r="216" s="69" customFormat="true" ht="17.1" hidden="true" customHeight="true" outlineLevel="0" collapsed="false">
      <c r="B216" s="66" t="b">
        <f aca="false">FALSE()</f>
        <v>0</v>
      </c>
      <c r="C216" s="66"/>
      <c r="D216" s="67" t="s">
        <v>144</v>
      </c>
      <c r="E216" s="68"/>
      <c r="F216" s="66"/>
    </row>
    <row r="217" s="69" customFormat="true" ht="17.1" hidden="true" customHeight="true" outlineLevel="0" collapsed="false">
      <c r="B217" s="66"/>
      <c r="C217" s="66"/>
      <c r="D217" s="67"/>
      <c r="E217" s="68"/>
      <c r="F217" s="66"/>
    </row>
    <row r="218" s="69" customFormat="true" ht="17.1" hidden="true" customHeight="true" outlineLevel="0" collapsed="false">
      <c r="B218" s="66"/>
      <c r="C218" s="66"/>
      <c r="D218" s="67"/>
      <c r="E218" s="68"/>
      <c r="F218" s="66"/>
    </row>
    <row r="219" s="69" customFormat="true" ht="17.1" hidden="true" customHeight="true" outlineLevel="0" collapsed="false">
      <c r="B219" s="66"/>
      <c r="C219" s="66"/>
      <c r="D219" s="67"/>
      <c r="E219" s="68"/>
      <c r="F219" s="66"/>
    </row>
    <row r="220" s="69" customFormat="true" ht="17.1" hidden="true" customHeight="true" outlineLevel="0" collapsed="false">
      <c r="B220" s="66"/>
      <c r="C220" s="66"/>
      <c r="D220" s="67"/>
      <c r="E220" s="68"/>
      <c r="F220" s="66"/>
    </row>
    <row r="221" s="69" customFormat="true" ht="17.1" hidden="true" customHeight="true" outlineLevel="0" collapsed="false">
      <c r="A221" s="69" t="n">
        <v>37</v>
      </c>
      <c r="B221" s="66" t="n">
        <v>0</v>
      </c>
      <c r="C221" s="66" t="s">
        <v>130</v>
      </c>
      <c r="D221" s="67" t="s">
        <v>131</v>
      </c>
      <c r="E221" s="68"/>
      <c r="F221" s="66"/>
    </row>
    <row r="222" s="69" customFormat="true" ht="17.1" hidden="true" customHeight="true" outlineLevel="0" collapsed="false">
      <c r="B222" s="66" t="b">
        <f aca="false">FALSE()</f>
        <v>0</v>
      </c>
      <c r="C222" s="66"/>
      <c r="D222" s="67" t="s">
        <v>132</v>
      </c>
      <c r="E222" s="68"/>
      <c r="F222" s="66"/>
    </row>
    <row r="223" s="69" customFormat="true" ht="17.1" hidden="true" customHeight="true" outlineLevel="0" collapsed="false">
      <c r="B223" s="66"/>
      <c r="C223" s="66"/>
      <c r="D223" s="67"/>
      <c r="E223" s="68"/>
      <c r="F223" s="66"/>
    </row>
    <row r="224" s="69" customFormat="true" ht="17.1" hidden="true" customHeight="true" outlineLevel="0" collapsed="false">
      <c r="B224" s="66"/>
      <c r="C224" s="66"/>
      <c r="D224" s="67"/>
      <c r="E224" s="68"/>
      <c r="F224" s="66"/>
    </row>
    <row r="225" s="69" customFormat="true" ht="17.1" hidden="true" customHeight="true" outlineLevel="0" collapsed="false">
      <c r="B225" s="66"/>
      <c r="C225" s="66"/>
      <c r="D225" s="67"/>
      <c r="E225" s="68"/>
      <c r="F225" s="66"/>
    </row>
    <row r="226" s="69" customFormat="true" ht="17.1" hidden="true" customHeight="true" outlineLevel="0" collapsed="false">
      <c r="B226" s="66"/>
      <c r="C226" s="66"/>
      <c r="D226" s="67"/>
      <c r="E226" s="68"/>
      <c r="F226" s="66"/>
    </row>
    <row r="227" s="69" customFormat="true" ht="17.1" hidden="true" customHeight="true" outlineLevel="0" collapsed="false">
      <c r="A227" s="69" t="n">
        <v>38</v>
      </c>
      <c r="B227" s="66" t="n">
        <v>0</v>
      </c>
      <c r="C227" s="66" t="s">
        <v>134</v>
      </c>
      <c r="D227" s="67" t="s">
        <v>135</v>
      </c>
      <c r="E227" s="68"/>
      <c r="F227" s="66"/>
    </row>
    <row r="228" s="69" customFormat="true" ht="17.1" hidden="true" customHeight="true" outlineLevel="0" collapsed="false">
      <c r="B228" s="66" t="b">
        <f aca="false">FALSE()</f>
        <v>0</v>
      </c>
      <c r="C228" s="66"/>
      <c r="D228" s="67" t="s">
        <v>136</v>
      </c>
      <c r="E228" s="68"/>
      <c r="F228" s="66"/>
    </row>
    <row r="229" s="69" customFormat="true" ht="17.1" hidden="true" customHeight="true" outlineLevel="0" collapsed="false">
      <c r="B229" s="66"/>
      <c r="C229" s="66"/>
      <c r="D229" s="67"/>
      <c r="E229" s="68"/>
      <c r="F229" s="66"/>
    </row>
    <row r="230" s="69" customFormat="true" ht="17.1" hidden="true" customHeight="true" outlineLevel="0" collapsed="false">
      <c r="B230" s="66"/>
      <c r="C230" s="66"/>
      <c r="D230" s="67"/>
      <c r="E230" s="68"/>
      <c r="F230" s="66"/>
    </row>
    <row r="231" s="69" customFormat="true" ht="17.1" hidden="true" customHeight="true" outlineLevel="0" collapsed="false">
      <c r="B231" s="66"/>
      <c r="C231" s="66"/>
      <c r="D231" s="67"/>
      <c r="E231" s="68"/>
      <c r="F231" s="66"/>
    </row>
    <row r="232" s="69" customFormat="true" ht="17.1" hidden="true" customHeight="true" outlineLevel="0" collapsed="false">
      <c r="B232" s="66"/>
      <c r="C232" s="66"/>
      <c r="D232" s="67"/>
      <c r="E232" s="68"/>
      <c r="F232" s="66"/>
    </row>
    <row r="233" s="69" customFormat="true" ht="17.1" hidden="true" customHeight="true" outlineLevel="0" collapsed="false">
      <c r="A233" s="69" t="n">
        <v>39</v>
      </c>
      <c r="B233" s="66" t="n">
        <v>0</v>
      </c>
      <c r="C233" s="66" t="s">
        <v>145</v>
      </c>
      <c r="D233" s="67" t="s">
        <v>146</v>
      </c>
      <c r="E233" s="68"/>
      <c r="F233" s="66"/>
    </row>
    <row r="234" s="69" customFormat="true" ht="17.1" hidden="true" customHeight="true" outlineLevel="0" collapsed="false">
      <c r="B234" s="66" t="b">
        <f aca="false">FALSE()</f>
        <v>0</v>
      </c>
      <c r="C234" s="66"/>
      <c r="D234" s="67" t="s">
        <v>147</v>
      </c>
      <c r="E234" s="68"/>
      <c r="F234" s="66"/>
    </row>
    <row r="235" s="69" customFormat="true" ht="17.1" hidden="true" customHeight="true" outlineLevel="0" collapsed="false">
      <c r="B235" s="66"/>
      <c r="C235" s="66"/>
      <c r="D235" s="67"/>
      <c r="E235" s="68"/>
      <c r="F235" s="66"/>
    </row>
    <row r="236" s="69" customFormat="true" ht="17.1" hidden="true" customHeight="true" outlineLevel="0" collapsed="false">
      <c r="B236" s="66"/>
      <c r="C236" s="66"/>
      <c r="D236" s="67"/>
      <c r="E236" s="68"/>
      <c r="F236" s="66"/>
    </row>
    <row r="237" s="69" customFormat="true" ht="17.1" hidden="true" customHeight="true" outlineLevel="0" collapsed="false">
      <c r="B237" s="66"/>
      <c r="C237" s="66"/>
      <c r="D237" s="67"/>
      <c r="E237" s="68"/>
      <c r="F237" s="66"/>
    </row>
    <row r="238" s="69" customFormat="true" ht="17.1" hidden="true" customHeight="true" outlineLevel="0" collapsed="false">
      <c r="B238" s="66"/>
      <c r="C238" s="66"/>
      <c r="D238" s="67"/>
      <c r="E238" s="68"/>
      <c r="F238" s="66"/>
    </row>
    <row r="239" s="69" customFormat="true" ht="17.1" hidden="true" customHeight="true" outlineLevel="0" collapsed="false">
      <c r="A239" s="69" t="n">
        <v>40</v>
      </c>
      <c r="B239" s="66" t="n">
        <v>0</v>
      </c>
      <c r="C239" s="66" t="s">
        <v>148</v>
      </c>
      <c r="D239" s="67" t="s">
        <v>149</v>
      </c>
      <c r="E239" s="68"/>
      <c r="F239" s="66"/>
    </row>
    <row r="240" s="69" customFormat="true" ht="17.1" hidden="true" customHeight="true" outlineLevel="0" collapsed="false">
      <c r="B240" s="66" t="b">
        <f aca="false">FALSE()</f>
        <v>0</v>
      </c>
      <c r="C240" s="66"/>
      <c r="D240" s="67" t="s">
        <v>150</v>
      </c>
      <c r="E240" s="68"/>
      <c r="F240" s="66"/>
    </row>
    <row r="241" s="69" customFormat="true" ht="17.1" hidden="true" customHeight="true" outlineLevel="0" collapsed="false">
      <c r="B241" s="66"/>
      <c r="C241" s="66"/>
      <c r="D241" s="67"/>
      <c r="E241" s="68"/>
      <c r="F241" s="66"/>
    </row>
    <row r="242" s="69" customFormat="true" ht="17.1" hidden="true" customHeight="true" outlineLevel="0" collapsed="false">
      <c r="B242" s="66"/>
      <c r="C242" s="66"/>
      <c r="D242" s="67"/>
      <c r="E242" s="68"/>
      <c r="F242" s="66"/>
    </row>
    <row r="243" s="69" customFormat="true" ht="17.1" hidden="true" customHeight="true" outlineLevel="0" collapsed="false">
      <c r="B243" s="66"/>
      <c r="C243" s="66"/>
      <c r="D243" s="67"/>
      <c r="E243" s="68"/>
      <c r="F243" s="66"/>
    </row>
    <row r="244" s="69" customFormat="true" ht="17.1" hidden="true" customHeight="true" outlineLevel="0" collapsed="false">
      <c r="B244" s="66"/>
      <c r="C244" s="66"/>
      <c r="D244" s="67"/>
      <c r="E244" s="68"/>
      <c r="F244" s="66"/>
    </row>
    <row r="245" s="69" customFormat="true" ht="17.1" hidden="true" customHeight="true" outlineLevel="0" collapsed="false">
      <c r="A245" s="69" t="n">
        <v>41</v>
      </c>
      <c r="B245" s="66" t="s">
        <v>151</v>
      </c>
      <c r="C245" s="66" t="s">
        <v>152</v>
      </c>
      <c r="D245" s="67" t="s">
        <v>153</v>
      </c>
      <c r="E245" s="68"/>
      <c r="F245" s="66"/>
    </row>
    <row r="246" s="69" customFormat="true" ht="17.1" hidden="true" customHeight="true" outlineLevel="0" collapsed="false">
      <c r="B246" s="66" t="b">
        <f aca="false">FALSE()</f>
        <v>0</v>
      </c>
      <c r="C246" s="66"/>
      <c r="D246" s="67" t="s">
        <v>154</v>
      </c>
      <c r="E246" s="68"/>
      <c r="F246" s="66"/>
    </row>
    <row r="247" s="69" customFormat="true" ht="17.1" hidden="true" customHeight="true" outlineLevel="0" collapsed="false">
      <c r="B247" s="66"/>
      <c r="C247" s="66"/>
      <c r="D247" s="67"/>
      <c r="E247" s="68"/>
      <c r="F247" s="66"/>
    </row>
    <row r="248" s="69" customFormat="true" ht="17.1" hidden="true" customHeight="true" outlineLevel="0" collapsed="false">
      <c r="B248" s="66"/>
      <c r="C248" s="66"/>
      <c r="D248" s="67"/>
      <c r="E248" s="68"/>
      <c r="F248" s="66"/>
    </row>
    <row r="249" s="69" customFormat="true" ht="17.1" hidden="true" customHeight="true" outlineLevel="0" collapsed="false">
      <c r="B249" s="66"/>
      <c r="C249" s="66"/>
      <c r="D249" s="67"/>
      <c r="E249" s="68"/>
      <c r="F249" s="66"/>
    </row>
    <row r="250" s="69" customFormat="true" ht="17.1" hidden="true" customHeight="true" outlineLevel="0" collapsed="false">
      <c r="B250" s="66"/>
      <c r="C250" s="66"/>
      <c r="D250" s="67"/>
      <c r="E250" s="68"/>
      <c r="F250" s="66"/>
    </row>
    <row r="251" s="69" customFormat="true" ht="17.1" hidden="true" customHeight="true" outlineLevel="0" collapsed="false">
      <c r="A251" s="69" t="n">
        <v>42</v>
      </c>
      <c r="B251" s="66" t="s">
        <v>155</v>
      </c>
      <c r="C251" s="66" t="s">
        <v>156</v>
      </c>
      <c r="D251" s="67" t="s">
        <v>157</v>
      </c>
      <c r="E251" s="68"/>
      <c r="F251" s="66"/>
    </row>
    <row r="252" s="69" customFormat="true" ht="17.1" hidden="true" customHeight="true" outlineLevel="0" collapsed="false">
      <c r="B252" s="66" t="b">
        <f aca="false">FALSE()</f>
        <v>0</v>
      </c>
      <c r="C252" s="66"/>
      <c r="D252" s="67" t="s">
        <v>158</v>
      </c>
      <c r="E252" s="68"/>
      <c r="F252" s="66"/>
    </row>
    <row r="253" s="69" customFormat="true" ht="17.1" hidden="true" customHeight="true" outlineLevel="0" collapsed="false">
      <c r="B253" s="66"/>
      <c r="C253" s="66"/>
      <c r="D253" s="67"/>
      <c r="E253" s="68"/>
      <c r="F253" s="66"/>
    </row>
    <row r="254" s="69" customFormat="true" ht="17.1" hidden="true" customHeight="true" outlineLevel="0" collapsed="false">
      <c r="B254" s="66"/>
      <c r="C254" s="66"/>
      <c r="D254" s="67"/>
      <c r="E254" s="68"/>
      <c r="F254" s="66"/>
    </row>
    <row r="255" s="69" customFormat="true" ht="17.1" hidden="true" customHeight="true" outlineLevel="0" collapsed="false">
      <c r="B255" s="66"/>
      <c r="C255" s="66"/>
      <c r="D255" s="67"/>
      <c r="E255" s="68"/>
      <c r="F255" s="66"/>
    </row>
    <row r="256" s="69" customFormat="true" ht="17.1" hidden="true" customHeight="true" outlineLevel="0" collapsed="false">
      <c r="B256" s="66"/>
      <c r="C256" s="66"/>
      <c r="D256" s="67"/>
      <c r="E256" s="68"/>
      <c r="F256" s="66"/>
    </row>
    <row r="257" s="69" customFormat="true" ht="17.1" hidden="true" customHeight="true" outlineLevel="0" collapsed="false">
      <c r="A257" s="69" t="n">
        <v>43</v>
      </c>
      <c r="B257" s="66" t="s">
        <v>159</v>
      </c>
      <c r="C257" s="66" t="s">
        <v>160</v>
      </c>
      <c r="D257" s="67" t="s">
        <v>161</v>
      </c>
      <c r="E257" s="68"/>
      <c r="F257" s="66"/>
    </row>
    <row r="258" s="69" customFormat="true" ht="17.1" hidden="true" customHeight="true" outlineLevel="0" collapsed="false">
      <c r="B258" s="66" t="b">
        <f aca="false">FALSE()</f>
        <v>0</v>
      </c>
      <c r="C258" s="66"/>
      <c r="D258" s="67" t="s">
        <v>162</v>
      </c>
      <c r="E258" s="68"/>
      <c r="F258" s="66"/>
    </row>
    <row r="259" s="69" customFormat="true" ht="17.1" hidden="true" customHeight="true" outlineLevel="0" collapsed="false">
      <c r="B259" s="66"/>
      <c r="C259" s="66"/>
      <c r="D259" s="67"/>
      <c r="E259" s="68"/>
      <c r="F259" s="66"/>
    </row>
    <row r="260" s="69" customFormat="true" ht="17.1" hidden="true" customHeight="true" outlineLevel="0" collapsed="false">
      <c r="B260" s="66"/>
      <c r="C260" s="66"/>
      <c r="D260" s="67"/>
      <c r="E260" s="68"/>
      <c r="F260" s="66"/>
    </row>
    <row r="261" s="69" customFormat="true" ht="17.1" hidden="true" customHeight="true" outlineLevel="0" collapsed="false">
      <c r="B261" s="66"/>
      <c r="C261" s="66"/>
      <c r="D261" s="67"/>
      <c r="E261" s="68"/>
      <c r="F261" s="66"/>
    </row>
    <row r="262" s="69" customFormat="true" ht="17.1" hidden="true" customHeight="true" outlineLevel="0" collapsed="false">
      <c r="B262" s="66"/>
      <c r="C262" s="66"/>
      <c r="D262" s="67"/>
      <c r="E262" s="68"/>
      <c r="F262" s="66"/>
    </row>
    <row r="263" s="69" customFormat="true" ht="17.1" hidden="true" customHeight="true" outlineLevel="0" collapsed="false">
      <c r="A263" s="69" t="n">
        <v>44</v>
      </c>
      <c r="B263" s="66" t="s">
        <v>163</v>
      </c>
      <c r="C263" s="66" t="s">
        <v>164</v>
      </c>
      <c r="D263" s="67" t="s">
        <v>165</v>
      </c>
      <c r="E263" s="68"/>
      <c r="F263" s="66"/>
    </row>
    <row r="264" s="69" customFormat="true" ht="17.1" hidden="true" customHeight="true" outlineLevel="0" collapsed="false">
      <c r="B264" s="66" t="b">
        <f aca="false">FALSE()</f>
        <v>0</v>
      </c>
      <c r="C264" s="66"/>
      <c r="D264" s="67" t="s">
        <v>166</v>
      </c>
      <c r="E264" s="68"/>
      <c r="F264" s="66"/>
    </row>
    <row r="265" s="69" customFormat="true" ht="17.1" hidden="true" customHeight="true" outlineLevel="0" collapsed="false">
      <c r="B265" s="66"/>
      <c r="C265" s="66"/>
      <c r="D265" s="67"/>
      <c r="E265" s="68"/>
      <c r="F265" s="66"/>
    </row>
    <row r="266" s="69" customFormat="true" ht="17.1" hidden="true" customHeight="true" outlineLevel="0" collapsed="false">
      <c r="B266" s="66"/>
      <c r="C266" s="66"/>
      <c r="D266" s="67"/>
      <c r="E266" s="68"/>
      <c r="F266" s="66"/>
    </row>
    <row r="267" s="69" customFormat="true" ht="17.1" hidden="true" customHeight="true" outlineLevel="0" collapsed="false">
      <c r="B267" s="66"/>
      <c r="C267" s="66"/>
      <c r="D267" s="67"/>
      <c r="E267" s="68"/>
      <c r="F267" s="66"/>
    </row>
    <row r="268" s="69" customFormat="true" ht="17.1" hidden="true" customHeight="true" outlineLevel="0" collapsed="false">
      <c r="B268" s="66"/>
      <c r="C268" s="66"/>
      <c r="D268" s="67"/>
      <c r="E268" s="68"/>
      <c r="F268" s="66"/>
    </row>
    <row r="269" s="69" customFormat="true" ht="17.1" hidden="true" customHeight="true" outlineLevel="0" collapsed="false">
      <c r="A269" s="69" t="n">
        <v>45</v>
      </c>
      <c r="B269" s="66" t="n">
        <v>0</v>
      </c>
      <c r="C269" s="66" t="s">
        <v>152</v>
      </c>
      <c r="D269" s="67" t="s">
        <v>153</v>
      </c>
      <c r="E269" s="68"/>
      <c r="F269" s="66"/>
    </row>
    <row r="270" s="69" customFormat="true" ht="17.1" hidden="true" customHeight="true" outlineLevel="0" collapsed="false">
      <c r="B270" s="66" t="b">
        <f aca="false">FALSE()</f>
        <v>0</v>
      </c>
      <c r="C270" s="66"/>
      <c r="D270" s="67" t="s">
        <v>154</v>
      </c>
      <c r="E270" s="68"/>
      <c r="F270" s="66"/>
    </row>
    <row r="271" s="69" customFormat="true" ht="17.1" hidden="true" customHeight="true" outlineLevel="0" collapsed="false">
      <c r="B271" s="66"/>
      <c r="C271" s="66"/>
      <c r="D271" s="67"/>
      <c r="E271" s="68"/>
      <c r="F271" s="66"/>
    </row>
    <row r="272" s="69" customFormat="true" ht="17.1" hidden="true" customHeight="true" outlineLevel="0" collapsed="false">
      <c r="B272" s="66"/>
      <c r="C272" s="66"/>
      <c r="D272" s="67"/>
      <c r="E272" s="68"/>
      <c r="F272" s="66"/>
    </row>
    <row r="273" s="69" customFormat="true" ht="17.1" hidden="true" customHeight="true" outlineLevel="0" collapsed="false">
      <c r="B273" s="66"/>
      <c r="C273" s="66"/>
      <c r="D273" s="67"/>
      <c r="E273" s="68"/>
      <c r="F273" s="66"/>
    </row>
    <row r="274" s="69" customFormat="true" ht="17.1" hidden="true" customHeight="true" outlineLevel="0" collapsed="false">
      <c r="B274" s="66"/>
      <c r="C274" s="66"/>
      <c r="D274" s="67"/>
      <c r="E274" s="68"/>
      <c r="F274" s="66"/>
    </row>
    <row r="275" s="69" customFormat="true" ht="17.1" hidden="true" customHeight="true" outlineLevel="0" collapsed="false">
      <c r="A275" s="69" t="n">
        <v>46</v>
      </c>
      <c r="B275" s="66" t="n">
        <v>0</v>
      </c>
      <c r="C275" s="66" t="s">
        <v>167</v>
      </c>
      <c r="D275" s="67" t="s">
        <v>167</v>
      </c>
      <c r="E275" s="68"/>
      <c r="F275" s="66"/>
    </row>
    <row r="276" s="69" customFormat="true" ht="17.1" hidden="true" customHeight="true" outlineLevel="0" collapsed="false">
      <c r="B276" s="66" t="b">
        <f aca="false">FALSE()</f>
        <v>0</v>
      </c>
      <c r="C276" s="66"/>
      <c r="D276" s="67"/>
      <c r="E276" s="68"/>
      <c r="F276" s="66"/>
    </row>
    <row r="277" s="69" customFormat="true" ht="17.1" hidden="true" customHeight="true" outlineLevel="0" collapsed="false">
      <c r="B277" s="66"/>
      <c r="C277" s="66"/>
      <c r="D277" s="67"/>
      <c r="E277" s="68"/>
      <c r="F277" s="66"/>
    </row>
    <row r="278" s="69" customFormat="true" ht="17.1" hidden="true" customHeight="true" outlineLevel="0" collapsed="false">
      <c r="B278" s="66"/>
      <c r="C278" s="66"/>
      <c r="D278" s="67"/>
      <c r="E278" s="68"/>
      <c r="F278" s="66"/>
    </row>
    <row r="279" s="69" customFormat="true" ht="17.1" hidden="true" customHeight="true" outlineLevel="0" collapsed="false">
      <c r="B279" s="66"/>
      <c r="C279" s="66"/>
      <c r="D279" s="67"/>
      <c r="E279" s="68"/>
      <c r="F279" s="66"/>
    </row>
    <row r="280" s="69" customFormat="true" ht="17.1" hidden="true" customHeight="true" outlineLevel="0" collapsed="false">
      <c r="B280" s="66"/>
      <c r="C280" s="66"/>
      <c r="D280" s="67"/>
      <c r="E280" s="68"/>
      <c r="F280" s="66"/>
    </row>
    <row r="281" s="69" customFormat="true" ht="17.1" hidden="true" customHeight="true" outlineLevel="0" collapsed="false">
      <c r="A281" s="69" t="n">
        <v>47</v>
      </c>
      <c r="B281" s="66" t="n">
        <v>0</v>
      </c>
      <c r="C281" s="66" t="s">
        <v>160</v>
      </c>
      <c r="D281" s="67" t="s">
        <v>161</v>
      </c>
      <c r="E281" s="68"/>
      <c r="F281" s="66"/>
    </row>
    <row r="282" s="69" customFormat="true" ht="17.1" hidden="true" customHeight="true" outlineLevel="0" collapsed="false">
      <c r="B282" s="66" t="b">
        <f aca="false">FALSE()</f>
        <v>0</v>
      </c>
      <c r="C282" s="66"/>
      <c r="D282" s="67" t="s">
        <v>162</v>
      </c>
      <c r="E282" s="68"/>
      <c r="F282" s="66"/>
    </row>
    <row r="283" s="69" customFormat="true" ht="17.1" hidden="true" customHeight="true" outlineLevel="0" collapsed="false">
      <c r="B283" s="66"/>
      <c r="C283" s="66"/>
      <c r="D283" s="67"/>
      <c r="E283" s="68"/>
      <c r="F283" s="66"/>
    </row>
    <row r="284" s="69" customFormat="true" ht="17.1" hidden="true" customHeight="true" outlineLevel="0" collapsed="false">
      <c r="B284" s="66"/>
      <c r="C284" s="66"/>
      <c r="D284" s="67"/>
      <c r="E284" s="68"/>
      <c r="F284" s="66"/>
    </row>
    <row r="285" s="69" customFormat="true" ht="17.1" hidden="true" customHeight="true" outlineLevel="0" collapsed="false">
      <c r="B285" s="66"/>
      <c r="C285" s="66"/>
      <c r="D285" s="67"/>
      <c r="E285" s="68"/>
      <c r="F285" s="66"/>
    </row>
    <row r="286" s="69" customFormat="true" ht="17.1" hidden="true" customHeight="true" outlineLevel="0" collapsed="false">
      <c r="B286" s="66"/>
      <c r="C286" s="66"/>
      <c r="D286" s="67"/>
      <c r="E286" s="68"/>
      <c r="F286" s="66"/>
    </row>
    <row r="287" s="69" customFormat="true" ht="17.1" hidden="true" customHeight="true" outlineLevel="0" collapsed="false">
      <c r="A287" s="69" t="n">
        <v>48</v>
      </c>
      <c r="B287" s="66" t="n">
        <v>0</v>
      </c>
      <c r="C287" s="66" t="s">
        <v>164</v>
      </c>
      <c r="D287" s="67" t="s">
        <v>165</v>
      </c>
      <c r="E287" s="68"/>
      <c r="F287" s="66"/>
    </row>
    <row r="288" s="69" customFormat="true" ht="17.1" hidden="true" customHeight="true" outlineLevel="0" collapsed="false">
      <c r="B288" s="66" t="b">
        <f aca="false">FALSE()</f>
        <v>0</v>
      </c>
      <c r="C288" s="66"/>
      <c r="D288" s="67" t="s">
        <v>166</v>
      </c>
      <c r="E288" s="68"/>
      <c r="F288" s="66"/>
    </row>
    <row r="289" s="69" customFormat="true" ht="17.1" hidden="true" customHeight="true" outlineLevel="0" collapsed="false">
      <c r="B289" s="66"/>
      <c r="C289" s="66"/>
      <c r="D289" s="67"/>
      <c r="E289" s="68"/>
      <c r="F289" s="66"/>
    </row>
    <row r="290" s="69" customFormat="true" ht="17.1" hidden="true" customHeight="true" outlineLevel="0" collapsed="false">
      <c r="B290" s="66"/>
      <c r="C290" s="66"/>
      <c r="D290" s="67"/>
      <c r="E290" s="68"/>
      <c r="F290" s="66"/>
    </row>
    <row r="291" s="69" customFormat="true" ht="17.1" hidden="true" customHeight="true" outlineLevel="0" collapsed="false">
      <c r="B291" s="66"/>
      <c r="C291" s="66"/>
      <c r="D291" s="67"/>
      <c r="E291" s="68"/>
      <c r="F291" s="66"/>
    </row>
    <row r="292" s="69" customFormat="true" ht="17.1" hidden="true" customHeight="true" outlineLevel="0" collapsed="false">
      <c r="B292" s="66"/>
      <c r="C292" s="66"/>
      <c r="D292" s="67"/>
      <c r="E292" s="68"/>
      <c r="F292" s="66"/>
    </row>
    <row r="293" s="69" customFormat="true" ht="17.1" hidden="true" customHeight="true" outlineLevel="0" collapsed="false">
      <c r="A293" s="69" t="n">
        <v>49</v>
      </c>
      <c r="B293" s="66" t="s">
        <v>168</v>
      </c>
      <c r="C293" s="66" t="s">
        <v>169</v>
      </c>
      <c r="D293" s="67" t="s">
        <v>170</v>
      </c>
      <c r="E293" s="68"/>
      <c r="F293" s="66"/>
    </row>
    <row r="294" s="69" customFormat="true" ht="17.1" hidden="true" customHeight="true" outlineLevel="0" collapsed="false">
      <c r="B294" s="66" t="b">
        <f aca="false">FALSE()</f>
        <v>0</v>
      </c>
      <c r="C294" s="66"/>
      <c r="D294" s="67" t="s">
        <v>171</v>
      </c>
      <c r="E294" s="68"/>
      <c r="F294" s="66"/>
    </row>
    <row r="295" s="69" customFormat="true" ht="17.1" hidden="true" customHeight="true" outlineLevel="0" collapsed="false">
      <c r="B295" s="66"/>
      <c r="C295" s="66"/>
      <c r="D295" s="67"/>
      <c r="E295" s="68"/>
      <c r="F295" s="66"/>
    </row>
    <row r="296" s="69" customFormat="true" ht="17.1" hidden="true" customHeight="true" outlineLevel="0" collapsed="false">
      <c r="B296" s="66"/>
      <c r="C296" s="66"/>
      <c r="D296" s="67"/>
      <c r="E296" s="68"/>
      <c r="F296" s="66"/>
    </row>
    <row r="297" s="69" customFormat="true" ht="17.1" hidden="true" customHeight="true" outlineLevel="0" collapsed="false">
      <c r="B297" s="66"/>
      <c r="C297" s="66"/>
      <c r="D297" s="67"/>
      <c r="E297" s="68"/>
      <c r="F297" s="66"/>
    </row>
    <row r="298" s="69" customFormat="true" ht="17.1" hidden="true" customHeight="true" outlineLevel="0" collapsed="false">
      <c r="B298" s="66"/>
      <c r="C298" s="66"/>
      <c r="D298" s="67"/>
      <c r="E298" s="68"/>
      <c r="F298" s="66"/>
    </row>
    <row r="299" s="69" customFormat="true" ht="17.1" hidden="true" customHeight="true" outlineLevel="0" collapsed="false">
      <c r="A299" s="69" t="n">
        <v>50</v>
      </c>
      <c r="B299" s="66" t="s">
        <v>172</v>
      </c>
      <c r="C299" s="66" t="s">
        <v>173</v>
      </c>
      <c r="D299" s="67" t="s">
        <v>174</v>
      </c>
      <c r="E299" s="68"/>
      <c r="F299" s="66"/>
    </row>
    <row r="300" s="69" customFormat="true" ht="17.1" hidden="true" customHeight="true" outlineLevel="0" collapsed="false">
      <c r="B300" s="66" t="b">
        <f aca="false">FALSE()</f>
        <v>0</v>
      </c>
      <c r="C300" s="66"/>
      <c r="D300" s="67" t="s">
        <v>175</v>
      </c>
      <c r="E300" s="68"/>
      <c r="F300" s="66"/>
    </row>
    <row r="301" s="69" customFormat="true" ht="17.1" hidden="true" customHeight="true" outlineLevel="0" collapsed="false">
      <c r="B301" s="66"/>
      <c r="C301" s="66"/>
      <c r="D301" s="67"/>
      <c r="E301" s="68"/>
      <c r="F301" s="66"/>
    </row>
    <row r="302" s="69" customFormat="true" ht="17.1" hidden="true" customHeight="true" outlineLevel="0" collapsed="false">
      <c r="B302" s="66"/>
      <c r="C302" s="66"/>
      <c r="D302" s="67"/>
      <c r="E302" s="68"/>
      <c r="F302" s="66"/>
    </row>
    <row r="303" s="69" customFormat="true" ht="17.1" hidden="true" customHeight="true" outlineLevel="0" collapsed="false">
      <c r="B303" s="66"/>
      <c r="C303" s="66"/>
      <c r="D303" s="67"/>
      <c r="E303" s="68"/>
      <c r="F303" s="66"/>
    </row>
    <row r="304" s="69" customFormat="true" ht="17.1" hidden="true" customHeight="true" outlineLevel="0" collapsed="false">
      <c r="B304" s="66"/>
      <c r="C304" s="66"/>
      <c r="D304" s="67"/>
      <c r="E304" s="68"/>
      <c r="F304" s="66"/>
    </row>
    <row r="305" s="69" customFormat="true" ht="17.1" hidden="true" customHeight="true" outlineLevel="0" collapsed="false">
      <c r="A305" s="69" t="n">
        <v>51</v>
      </c>
      <c r="B305" s="66" t="s">
        <v>176</v>
      </c>
      <c r="C305" s="66" t="s">
        <v>177</v>
      </c>
      <c r="D305" s="67" t="s">
        <v>178</v>
      </c>
      <c r="E305" s="68"/>
      <c r="F305" s="66"/>
    </row>
    <row r="306" s="69" customFormat="true" ht="17.1" hidden="true" customHeight="true" outlineLevel="0" collapsed="false">
      <c r="B306" s="66" t="b">
        <f aca="false">FALSE()</f>
        <v>0</v>
      </c>
      <c r="C306" s="66"/>
      <c r="D306" s="67" t="s">
        <v>179</v>
      </c>
      <c r="E306" s="68"/>
      <c r="F306" s="66"/>
    </row>
    <row r="307" s="69" customFormat="true" ht="17.1" hidden="true" customHeight="true" outlineLevel="0" collapsed="false">
      <c r="B307" s="66"/>
      <c r="C307" s="66"/>
      <c r="D307" s="67"/>
      <c r="E307" s="68"/>
      <c r="F307" s="66"/>
    </row>
    <row r="308" s="69" customFormat="true" ht="17.1" hidden="true" customHeight="true" outlineLevel="0" collapsed="false">
      <c r="B308" s="66"/>
      <c r="C308" s="66"/>
      <c r="D308" s="67"/>
      <c r="E308" s="68"/>
      <c r="F308" s="66"/>
    </row>
    <row r="309" s="69" customFormat="true" ht="17.1" hidden="true" customHeight="true" outlineLevel="0" collapsed="false">
      <c r="B309" s="66"/>
      <c r="C309" s="66"/>
      <c r="D309" s="67"/>
      <c r="E309" s="68"/>
      <c r="F309" s="66"/>
    </row>
    <row r="310" s="69" customFormat="true" ht="17.1" hidden="true" customHeight="true" outlineLevel="0" collapsed="false">
      <c r="B310" s="66"/>
      <c r="C310" s="66"/>
      <c r="D310" s="67"/>
      <c r="E310" s="68"/>
      <c r="F310" s="66"/>
    </row>
    <row r="311" s="69" customFormat="true" ht="17.1" hidden="true" customHeight="true" outlineLevel="0" collapsed="false">
      <c r="A311" s="69" t="n">
        <v>52</v>
      </c>
      <c r="B311" s="66" t="s">
        <v>180</v>
      </c>
      <c r="C311" s="66" t="s">
        <v>181</v>
      </c>
      <c r="D311" s="67" t="s">
        <v>182</v>
      </c>
      <c r="E311" s="68"/>
      <c r="F311" s="66"/>
    </row>
    <row r="312" s="69" customFormat="true" ht="17.1" hidden="true" customHeight="true" outlineLevel="0" collapsed="false">
      <c r="B312" s="66" t="b">
        <f aca="false">FALSE()</f>
        <v>0</v>
      </c>
      <c r="C312" s="66" t="s">
        <v>183</v>
      </c>
      <c r="D312" s="67" t="s">
        <v>184</v>
      </c>
      <c r="E312" s="68"/>
      <c r="F312" s="66"/>
    </row>
    <row r="313" s="69" customFormat="true" ht="17.1" hidden="true" customHeight="true" outlineLevel="0" collapsed="false">
      <c r="B313" s="66"/>
      <c r="C313" s="66"/>
      <c r="D313" s="67" t="s">
        <v>185</v>
      </c>
      <c r="E313" s="68"/>
      <c r="F313" s="66"/>
    </row>
    <row r="314" s="69" customFormat="true" ht="17.1" hidden="true" customHeight="true" outlineLevel="0" collapsed="false">
      <c r="B314" s="66"/>
      <c r="C314" s="66"/>
      <c r="D314" s="67"/>
      <c r="E314" s="68"/>
      <c r="F314" s="66"/>
    </row>
    <row r="315" s="69" customFormat="true" ht="17.1" hidden="true" customHeight="true" outlineLevel="0" collapsed="false">
      <c r="B315" s="66"/>
      <c r="C315" s="66"/>
      <c r="D315" s="67"/>
      <c r="E315" s="68"/>
      <c r="F315" s="66"/>
    </row>
    <row r="316" s="69" customFormat="true" ht="17.1" hidden="true" customHeight="true" outlineLevel="0" collapsed="false">
      <c r="B316" s="66"/>
      <c r="C316" s="66"/>
      <c r="D316" s="67"/>
      <c r="E316" s="68"/>
      <c r="F316" s="66"/>
    </row>
    <row r="317" s="69" customFormat="true" ht="17.1" hidden="true" customHeight="true" outlineLevel="0" collapsed="false">
      <c r="A317" s="69" t="n">
        <v>53</v>
      </c>
      <c r="B317" s="66" t="n">
        <v>0</v>
      </c>
      <c r="C317" s="66" t="s">
        <v>186</v>
      </c>
      <c r="D317" s="67" t="s">
        <v>187</v>
      </c>
      <c r="E317" s="68"/>
      <c r="F317" s="66"/>
    </row>
    <row r="318" s="69" customFormat="true" ht="17.1" hidden="true" customHeight="true" outlineLevel="0" collapsed="false">
      <c r="B318" s="66" t="b">
        <f aca="false">FALSE()</f>
        <v>0</v>
      </c>
      <c r="C318" s="66"/>
      <c r="D318" s="67" t="s">
        <v>188</v>
      </c>
      <c r="E318" s="68"/>
      <c r="F318" s="66"/>
    </row>
    <row r="319" s="69" customFormat="true" ht="17.1" hidden="true" customHeight="true" outlineLevel="0" collapsed="false">
      <c r="B319" s="66"/>
      <c r="C319" s="66"/>
      <c r="D319" s="67"/>
      <c r="E319" s="68"/>
      <c r="F319" s="66"/>
    </row>
    <row r="320" s="69" customFormat="true" ht="17.1" hidden="true" customHeight="true" outlineLevel="0" collapsed="false">
      <c r="B320" s="66"/>
      <c r="C320" s="66"/>
      <c r="D320" s="67"/>
      <c r="E320" s="68"/>
      <c r="F320" s="66"/>
    </row>
    <row r="321" s="69" customFormat="true" ht="17.1" hidden="true" customHeight="true" outlineLevel="0" collapsed="false">
      <c r="B321" s="66"/>
      <c r="C321" s="66"/>
      <c r="D321" s="67"/>
      <c r="E321" s="68"/>
      <c r="F321" s="66"/>
    </row>
    <row r="322" s="69" customFormat="true" ht="17.1" hidden="true" customHeight="true" outlineLevel="0" collapsed="false">
      <c r="B322" s="66"/>
      <c r="C322" s="66"/>
      <c r="D322" s="67"/>
      <c r="E322" s="68"/>
      <c r="F322" s="66"/>
    </row>
    <row r="323" s="69" customFormat="true" ht="17.1" hidden="true" customHeight="true" outlineLevel="0" collapsed="false">
      <c r="A323" s="69" t="n">
        <v>54</v>
      </c>
      <c r="B323" s="66" t="n">
        <v>0</v>
      </c>
      <c r="C323" s="66" t="s">
        <v>173</v>
      </c>
      <c r="D323" s="67" t="s">
        <v>174</v>
      </c>
      <c r="E323" s="68"/>
      <c r="F323" s="66"/>
    </row>
    <row r="324" s="69" customFormat="true" ht="17.1" hidden="true" customHeight="true" outlineLevel="0" collapsed="false">
      <c r="B324" s="66" t="b">
        <f aca="false">FALSE()</f>
        <v>0</v>
      </c>
      <c r="C324" s="66"/>
      <c r="D324" s="67" t="s">
        <v>175</v>
      </c>
      <c r="E324" s="68"/>
      <c r="F324" s="66"/>
    </row>
    <row r="325" s="69" customFormat="true" ht="17.1" hidden="true" customHeight="true" outlineLevel="0" collapsed="false">
      <c r="B325" s="66"/>
      <c r="C325" s="66"/>
      <c r="D325" s="67"/>
      <c r="E325" s="68"/>
      <c r="F325" s="66"/>
    </row>
    <row r="326" s="69" customFormat="true" ht="17.1" hidden="true" customHeight="true" outlineLevel="0" collapsed="false">
      <c r="B326" s="66"/>
      <c r="C326" s="66"/>
      <c r="D326" s="67"/>
      <c r="E326" s="68"/>
      <c r="F326" s="66"/>
    </row>
    <row r="327" s="69" customFormat="true" ht="17.1" hidden="true" customHeight="true" outlineLevel="0" collapsed="false">
      <c r="B327" s="66"/>
      <c r="C327" s="66"/>
      <c r="D327" s="67"/>
      <c r="E327" s="68"/>
      <c r="F327" s="66"/>
    </row>
    <row r="328" s="69" customFormat="true" ht="17.1" hidden="true" customHeight="true" outlineLevel="0" collapsed="false">
      <c r="B328" s="66"/>
      <c r="C328" s="66"/>
      <c r="D328" s="67"/>
      <c r="E328" s="68"/>
      <c r="F328" s="66"/>
    </row>
    <row r="329" s="69" customFormat="true" ht="17.1" hidden="true" customHeight="true" outlineLevel="0" collapsed="false">
      <c r="A329" s="69" t="n">
        <v>55</v>
      </c>
      <c r="B329" s="66" t="n">
        <v>0</v>
      </c>
      <c r="C329" s="66" t="s">
        <v>189</v>
      </c>
      <c r="D329" s="67" t="s">
        <v>190</v>
      </c>
      <c r="E329" s="68"/>
      <c r="F329" s="66"/>
    </row>
    <row r="330" s="69" customFormat="true" ht="17.1" hidden="true" customHeight="true" outlineLevel="0" collapsed="false">
      <c r="B330" s="66" t="b">
        <f aca="false">FALSE()</f>
        <v>0</v>
      </c>
      <c r="C330" s="66"/>
      <c r="D330" s="67" t="s">
        <v>191</v>
      </c>
      <c r="E330" s="68"/>
      <c r="F330" s="66"/>
    </row>
    <row r="331" s="69" customFormat="true" ht="17.1" hidden="true" customHeight="true" outlineLevel="0" collapsed="false">
      <c r="B331" s="66"/>
      <c r="C331" s="66"/>
      <c r="D331" s="67"/>
      <c r="E331" s="68"/>
      <c r="F331" s="66"/>
    </row>
    <row r="332" s="69" customFormat="true" ht="17.1" hidden="true" customHeight="true" outlineLevel="0" collapsed="false">
      <c r="B332" s="66"/>
      <c r="C332" s="66"/>
      <c r="D332" s="67"/>
      <c r="E332" s="68"/>
      <c r="F332" s="66"/>
    </row>
    <row r="333" s="69" customFormat="true" ht="17.1" hidden="true" customHeight="true" outlineLevel="0" collapsed="false">
      <c r="B333" s="66"/>
      <c r="C333" s="66"/>
      <c r="D333" s="67"/>
      <c r="E333" s="68"/>
      <c r="F333" s="66"/>
    </row>
    <row r="334" s="69" customFormat="true" ht="17.1" hidden="true" customHeight="true" outlineLevel="0" collapsed="false">
      <c r="B334" s="66"/>
      <c r="C334" s="66"/>
      <c r="D334" s="67"/>
      <c r="E334" s="68"/>
      <c r="F334" s="66"/>
    </row>
    <row r="335" s="69" customFormat="true" ht="17.1" hidden="true" customHeight="true" outlineLevel="0" collapsed="false">
      <c r="A335" s="69" t="n">
        <v>56</v>
      </c>
      <c r="B335" s="66" t="n">
        <v>0</v>
      </c>
      <c r="C335" s="66" t="s">
        <v>64</v>
      </c>
      <c r="D335" s="67" t="s">
        <v>64</v>
      </c>
      <c r="E335" s="68"/>
      <c r="F335" s="66"/>
    </row>
    <row r="336" s="69" customFormat="true" ht="17.1" hidden="true" customHeight="true" outlineLevel="0" collapsed="false">
      <c r="B336" s="66" t="b">
        <f aca="false">FALSE()</f>
        <v>0</v>
      </c>
      <c r="C336" s="66"/>
      <c r="D336" s="67"/>
      <c r="E336" s="68"/>
      <c r="F336" s="66"/>
    </row>
    <row r="337" s="69" customFormat="true" ht="17.1" hidden="true" customHeight="true" outlineLevel="0" collapsed="false">
      <c r="B337" s="66"/>
      <c r="C337" s="66"/>
      <c r="D337" s="67"/>
      <c r="E337" s="68"/>
      <c r="F337" s="66"/>
    </row>
    <row r="338" s="69" customFormat="true" ht="17.1" hidden="true" customHeight="true" outlineLevel="0" collapsed="false">
      <c r="B338" s="66"/>
      <c r="C338" s="66"/>
      <c r="D338" s="67"/>
      <c r="E338" s="68"/>
      <c r="F338" s="66"/>
    </row>
    <row r="339" s="69" customFormat="true" ht="17.1" hidden="true" customHeight="true" outlineLevel="0" collapsed="false">
      <c r="B339" s="66"/>
      <c r="C339" s="66"/>
      <c r="D339" s="67"/>
      <c r="E339" s="68"/>
      <c r="F339" s="66"/>
    </row>
    <row r="340" s="69" customFormat="true" ht="17.1" hidden="true" customHeight="true" outlineLevel="0" collapsed="false">
      <c r="B340" s="66"/>
      <c r="C340" s="66"/>
      <c r="D340" s="67"/>
      <c r="E340" s="68"/>
      <c r="F340" s="66"/>
    </row>
    <row r="341" s="69" customFormat="true" ht="17.1" hidden="true" customHeight="true" outlineLevel="0" collapsed="false">
      <c r="A341" s="69" t="n">
        <v>57</v>
      </c>
      <c r="B341" s="66" t="s">
        <v>192</v>
      </c>
      <c r="C341" s="66" t="s">
        <v>193</v>
      </c>
      <c r="D341" s="67" t="s">
        <v>194</v>
      </c>
      <c r="E341" s="68"/>
      <c r="F341" s="66"/>
    </row>
    <row r="342" s="69" customFormat="true" ht="17.1" hidden="true" customHeight="true" outlineLevel="0" collapsed="false">
      <c r="B342" s="66" t="b">
        <f aca="false">FALSE()</f>
        <v>0</v>
      </c>
      <c r="C342" s="66"/>
      <c r="D342" s="67" t="s">
        <v>195</v>
      </c>
      <c r="E342" s="68"/>
      <c r="F342" s="66"/>
    </row>
    <row r="343" s="69" customFormat="true" ht="17.1" hidden="true" customHeight="true" outlineLevel="0" collapsed="false">
      <c r="B343" s="66"/>
      <c r="C343" s="66"/>
      <c r="D343" s="67" t="s">
        <v>196</v>
      </c>
      <c r="E343" s="68"/>
      <c r="F343" s="66"/>
    </row>
    <row r="344" s="69" customFormat="true" ht="17.1" hidden="true" customHeight="true" outlineLevel="0" collapsed="false">
      <c r="B344" s="66"/>
      <c r="C344" s="66"/>
      <c r="D344" s="67"/>
      <c r="E344" s="68"/>
      <c r="F344" s="66"/>
    </row>
    <row r="345" s="69" customFormat="true" ht="17.1" hidden="true" customHeight="true" outlineLevel="0" collapsed="false">
      <c r="B345" s="66"/>
      <c r="C345" s="66"/>
      <c r="D345" s="67"/>
      <c r="E345" s="68"/>
      <c r="F345" s="66"/>
    </row>
    <row r="346" s="69" customFormat="true" ht="17.1" hidden="true" customHeight="true" outlineLevel="0" collapsed="false">
      <c r="B346" s="66"/>
      <c r="C346" s="66"/>
      <c r="D346" s="67"/>
      <c r="E346" s="68"/>
      <c r="F346" s="66"/>
    </row>
    <row r="347" s="69" customFormat="true" ht="17.1" hidden="true" customHeight="true" outlineLevel="0" collapsed="false">
      <c r="A347" s="69" t="n">
        <v>58</v>
      </c>
      <c r="B347" s="66" t="s">
        <v>197</v>
      </c>
      <c r="C347" s="66" t="s">
        <v>198</v>
      </c>
      <c r="D347" s="67" t="s">
        <v>199</v>
      </c>
      <c r="E347" s="68"/>
      <c r="F347" s="66"/>
    </row>
    <row r="348" s="69" customFormat="true" ht="17.1" hidden="true" customHeight="true" outlineLevel="0" collapsed="false">
      <c r="B348" s="66" t="b">
        <f aca="false">FALSE()</f>
        <v>0</v>
      </c>
      <c r="C348" s="66"/>
      <c r="D348" s="67" t="s">
        <v>200</v>
      </c>
      <c r="E348" s="68"/>
      <c r="F348" s="66"/>
    </row>
    <row r="349" s="69" customFormat="true" ht="17.1" hidden="true" customHeight="true" outlineLevel="0" collapsed="false">
      <c r="B349" s="66"/>
      <c r="C349" s="66"/>
      <c r="D349" s="67"/>
      <c r="E349" s="68"/>
      <c r="F349" s="66"/>
    </row>
    <row r="350" s="69" customFormat="true" ht="17.1" hidden="true" customHeight="true" outlineLevel="0" collapsed="false">
      <c r="B350" s="66"/>
      <c r="C350" s="66"/>
      <c r="D350" s="67"/>
      <c r="E350" s="68"/>
      <c r="F350" s="66"/>
    </row>
    <row r="351" s="69" customFormat="true" ht="17.1" hidden="true" customHeight="true" outlineLevel="0" collapsed="false">
      <c r="B351" s="66"/>
      <c r="C351" s="66"/>
      <c r="D351" s="67"/>
      <c r="E351" s="68"/>
      <c r="F351" s="66"/>
    </row>
    <row r="352" s="69" customFormat="true" ht="17.1" hidden="true" customHeight="true" outlineLevel="0" collapsed="false">
      <c r="B352" s="66"/>
      <c r="C352" s="66"/>
      <c r="D352" s="67"/>
      <c r="E352" s="68"/>
      <c r="F352" s="66"/>
    </row>
    <row r="353" s="69" customFormat="true" ht="17.1" hidden="true" customHeight="true" outlineLevel="0" collapsed="false">
      <c r="A353" s="69" t="n">
        <v>59</v>
      </c>
      <c r="B353" s="66" t="s">
        <v>201</v>
      </c>
      <c r="C353" s="66" t="s">
        <v>202</v>
      </c>
      <c r="D353" s="67" t="s">
        <v>194</v>
      </c>
      <c r="E353" s="68"/>
      <c r="F353" s="66"/>
    </row>
    <row r="354" s="69" customFormat="true" ht="17.1" hidden="true" customHeight="true" outlineLevel="0" collapsed="false">
      <c r="B354" s="66" t="b">
        <f aca="false">FALSE()</f>
        <v>0</v>
      </c>
      <c r="C354" s="66"/>
      <c r="D354" s="67" t="s">
        <v>203</v>
      </c>
      <c r="E354" s="68"/>
      <c r="F354" s="66"/>
    </row>
    <row r="355" s="69" customFormat="true" ht="17.1" hidden="true" customHeight="true" outlineLevel="0" collapsed="false">
      <c r="B355" s="66"/>
      <c r="C355" s="66"/>
      <c r="D355" s="67"/>
      <c r="E355" s="68"/>
      <c r="F355" s="66"/>
    </row>
    <row r="356" s="69" customFormat="true" ht="17.1" hidden="true" customHeight="true" outlineLevel="0" collapsed="false">
      <c r="B356" s="66"/>
      <c r="C356" s="66"/>
      <c r="D356" s="67"/>
      <c r="E356" s="68"/>
      <c r="F356" s="66"/>
    </row>
    <row r="357" s="69" customFormat="true" ht="17.1" hidden="true" customHeight="true" outlineLevel="0" collapsed="false">
      <c r="B357" s="66"/>
      <c r="C357" s="66"/>
      <c r="D357" s="67"/>
      <c r="E357" s="68"/>
      <c r="F357" s="66"/>
    </row>
    <row r="358" s="69" customFormat="true" ht="17.1" hidden="true" customHeight="true" outlineLevel="0" collapsed="false">
      <c r="B358" s="66"/>
      <c r="C358" s="66"/>
      <c r="D358" s="67"/>
      <c r="E358" s="68"/>
      <c r="F358" s="66"/>
    </row>
    <row r="359" s="69" customFormat="true" ht="17.1" hidden="true" customHeight="true" outlineLevel="0" collapsed="false">
      <c r="A359" s="69" t="n">
        <v>60</v>
      </c>
      <c r="B359" s="66" t="s">
        <v>204</v>
      </c>
      <c r="C359" s="66" t="s">
        <v>205</v>
      </c>
      <c r="D359" s="67" t="s">
        <v>206</v>
      </c>
      <c r="E359" s="68"/>
      <c r="F359" s="66"/>
    </row>
    <row r="360" s="69" customFormat="true" ht="17.1" hidden="true" customHeight="true" outlineLevel="0" collapsed="false">
      <c r="B360" s="66" t="b">
        <f aca="false">FALSE()</f>
        <v>0</v>
      </c>
      <c r="C360" s="66"/>
      <c r="D360" s="67" t="s">
        <v>207</v>
      </c>
      <c r="E360" s="68"/>
      <c r="F360" s="66"/>
    </row>
    <row r="361" s="69" customFormat="true" ht="17.1" hidden="true" customHeight="true" outlineLevel="0" collapsed="false">
      <c r="B361" s="66"/>
      <c r="C361" s="66"/>
      <c r="D361" s="67"/>
      <c r="E361" s="68"/>
      <c r="F361" s="66"/>
    </row>
    <row r="362" s="69" customFormat="true" ht="17.1" hidden="true" customHeight="true" outlineLevel="0" collapsed="false">
      <c r="B362" s="66"/>
      <c r="C362" s="66"/>
      <c r="D362" s="67"/>
      <c r="E362" s="68"/>
      <c r="F362" s="66"/>
    </row>
    <row r="363" s="69" customFormat="true" ht="17.1" hidden="true" customHeight="true" outlineLevel="0" collapsed="false">
      <c r="B363" s="66"/>
      <c r="C363" s="66"/>
      <c r="D363" s="67"/>
      <c r="E363" s="68"/>
      <c r="F363" s="66"/>
    </row>
    <row r="364" s="69" customFormat="true" ht="17.1" hidden="true" customHeight="true" outlineLevel="0" collapsed="false">
      <c r="B364" s="66"/>
      <c r="C364" s="66"/>
      <c r="D364" s="67"/>
      <c r="E364" s="68"/>
      <c r="F364" s="66"/>
    </row>
    <row r="365" s="69" customFormat="true" ht="17.1" hidden="true" customHeight="true" outlineLevel="0" collapsed="false">
      <c r="A365" s="69" t="n">
        <v>61</v>
      </c>
      <c r="B365" s="66" t="n">
        <v>0</v>
      </c>
      <c r="C365" s="66" t="s">
        <v>208</v>
      </c>
      <c r="D365" s="67" t="s">
        <v>209</v>
      </c>
      <c r="E365" s="68"/>
      <c r="F365" s="66"/>
    </row>
    <row r="366" s="69" customFormat="true" ht="17.1" hidden="true" customHeight="true" outlineLevel="0" collapsed="false">
      <c r="B366" s="66" t="b">
        <f aca="false">FALSE()</f>
        <v>0</v>
      </c>
      <c r="C366" s="66"/>
      <c r="D366" s="67" t="s">
        <v>99</v>
      </c>
      <c r="E366" s="68"/>
      <c r="F366" s="66"/>
    </row>
    <row r="367" s="69" customFormat="true" ht="17.1" hidden="true" customHeight="true" outlineLevel="0" collapsed="false">
      <c r="B367" s="66"/>
      <c r="C367" s="66"/>
      <c r="D367" s="67"/>
      <c r="E367" s="68"/>
      <c r="F367" s="66"/>
    </row>
    <row r="368" s="69" customFormat="true" ht="17.1" hidden="true" customHeight="true" outlineLevel="0" collapsed="false">
      <c r="B368" s="66"/>
      <c r="C368" s="66"/>
      <c r="D368" s="67"/>
      <c r="E368" s="68"/>
      <c r="F368" s="66"/>
    </row>
    <row r="369" s="69" customFormat="true" ht="17.1" hidden="true" customHeight="true" outlineLevel="0" collapsed="false">
      <c r="B369" s="66"/>
      <c r="C369" s="66"/>
      <c r="D369" s="67"/>
      <c r="E369" s="68"/>
      <c r="F369" s="66"/>
    </row>
    <row r="370" s="69" customFormat="true" ht="17.1" hidden="true" customHeight="true" outlineLevel="0" collapsed="false">
      <c r="B370" s="66"/>
      <c r="C370" s="66"/>
      <c r="D370" s="67"/>
      <c r="E370" s="68"/>
      <c r="F370" s="66"/>
    </row>
    <row r="371" s="69" customFormat="true" ht="17.1" hidden="true" customHeight="true" outlineLevel="0" collapsed="false">
      <c r="A371" s="69" t="n">
        <v>62</v>
      </c>
      <c r="B371" s="66" t="n">
        <v>0</v>
      </c>
      <c r="C371" s="66" t="s">
        <v>210</v>
      </c>
      <c r="D371" s="67" t="s">
        <v>211</v>
      </c>
      <c r="E371" s="68"/>
      <c r="F371" s="66"/>
    </row>
    <row r="372" s="69" customFormat="true" ht="17.1" hidden="true" customHeight="true" outlineLevel="0" collapsed="false">
      <c r="B372" s="66" t="b">
        <f aca="false">FALSE()</f>
        <v>0</v>
      </c>
      <c r="C372" s="66"/>
      <c r="D372" s="67" t="s">
        <v>188</v>
      </c>
      <c r="E372" s="68"/>
      <c r="F372" s="66"/>
    </row>
    <row r="373" s="69" customFormat="true" ht="17.1" hidden="true" customHeight="true" outlineLevel="0" collapsed="false">
      <c r="B373" s="66"/>
      <c r="C373" s="66"/>
      <c r="D373" s="67"/>
      <c r="E373" s="68"/>
      <c r="F373" s="66"/>
    </row>
    <row r="374" s="69" customFormat="true" ht="17.1" hidden="true" customHeight="true" outlineLevel="0" collapsed="false">
      <c r="B374" s="66"/>
      <c r="C374" s="66"/>
      <c r="D374" s="67"/>
      <c r="E374" s="68"/>
      <c r="F374" s="66"/>
    </row>
    <row r="375" s="69" customFormat="true" ht="17.1" hidden="true" customHeight="true" outlineLevel="0" collapsed="false">
      <c r="B375" s="66"/>
      <c r="C375" s="66"/>
      <c r="D375" s="67"/>
      <c r="E375" s="68"/>
      <c r="F375" s="66"/>
    </row>
    <row r="376" s="69" customFormat="true" ht="17.1" hidden="true" customHeight="true" outlineLevel="0" collapsed="false">
      <c r="B376" s="66"/>
      <c r="C376" s="66"/>
      <c r="D376" s="67"/>
      <c r="E376" s="68"/>
      <c r="F376" s="66"/>
    </row>
    <row r="377" s="69" customFormat="true" ht="17.1" hidden="true" customHeight="true" outlineLevel="0" collapsed="false">
      <c r="A377" s="69" t="n">
        <v>63</v>
      </c>
      <c r="B377" s="66" t="n">
        <v>0</v>
      </c>
      <c r="C377" s="66" t="s">
        <v>212</v>
      </c>
      <c r="D377" s="67" t="s">
        <v>194</v>
      </c>
      <c r="E377" s="68"/>
      <c r="F377" s="66"/>
    </row>
    <row r="378" s="69" customFormat="true" ht="17.1" hidden="true" customHeight="true" outlineLevel="0" collapsed="false">
      <c r="B378" s="66" t="b">
        <f aca="false">FALSE()</f>
        <v>0</v>
      </c>
      <c r="C378" s="66" t="s">
        <v>213</v>
      </c>
      <c r="D378" s="67" t="s">
        <v>214</v>
      </c>
      <c r="E378" s="68"/>
      <c r="F378" s="66"/>
    </row>
    <row r="379" s="69" customFormat="true" ht="17.1" hidden="true" customHeight="true" outlineLevel="0" collapsed="false">
      <c r="B379" s="66"/>
      <c r="C379" s="66"/>
      <c r="D379" s="67" t="s">
        <v>215</v>
      </c>
      <c r="E379" s="68"/>
      <c r="F379" s="66"/>
    </row>
    <row r="380" s="69" customFormat="true" ht="17.1" hidden="true" customHeight="true" outlineLevel="0" collapsed="false">
      <c r="B380" s="66"/>
      <c r="C380" s="66"/>
      <c r="D380" s="67"/>
      <c r="E380" s="68"/>
      <c r="F380" s="66"/>
    </row>
    <row r="381" s="69" customFormat="true" ht="17.1" hidden="true" customHeight="true" outlineLevel="0" collapsed="false">
      <c r="B381" s="66"/>
      <c r="C381" s="66"/>
      <c r="D381" s="67"/>
      <c r="E381" s="68"/>
      <c r="F381" s="66"/>
    </row>
    <row r="382" s="69" customFormat="true" ht="17.1" hidden="true" customHeight="true" outlineLevel="0" collapsed="false">
      <c r="B382" s="66"/>
      <c r="C382" s="66"/>
      <c r="D382" s="67"/>
      <c r="E382" s="68"/>
      <c r="F382" s="66"/>
    </row>
    <row r="383" s="69" customFormat="true" ht="17.1" hidden="true" customHeight="true" outlineLevel="0" collapsed="false">
      <c r="A383" s="69" t="n">
        <v>64</v>
      </c>
      <c r="B383" s="66" t="n">
        <v>0</v>
      </c>
      <c r="C383" s="66" t="s">
        <v>205</v>
      </c>
      <c r="D383" s="67" t="s">
        <v>206</v>
      </c>
      <c r="E383" s="68"/>
      <c r="F383" s="66"/>
    </row>
    <row r="384" s="69" customFormat="true" ht="17.1" hidden="true" customHeight="true" outlineLevel="0" collapsed="false">
      <c r="B384" s="66" t="b">
        <f aca="false">FALSE()</f>
        <v>0</v>
      </c>
      <c r="C384" s="66"/>
      <c r="D384" s="67" t="s">
        <v>207</v>
      </c>
      <c r="E384" s="68"/>
      <c r="F384" s="66"/>
    </row>
    <row r="385" s="69" customFormat="true" ht="17.1" hidden="true" customHeight="true" outlineLevel="0" collapsed="false">
      <c r="B385" s="66"/>
      <c r="C385" s="66"/>
      <c r="D385" s="67"/>
      <c r="E385" s="68"/>
      <c r="F385" s="66"/>
    </row>
    <row r="386" s="69" customFormat="true" ht="17.1" hidden="true" customHeight="true" outlineLevel="0" collapsed="false">
      <c r="B386" s="66"/>
      <c r="C386" s="66"/>
      <c r="D386" s="67"/>
      <c r="E386" s="68"/>
      <c r="F386" s="66"/>
    </row>
    <row r="387" s="69" customFormat="true" ht="17.1" hidden="true" customHeight="true" outlineLevel="0" collapsed="false">
      <c r="B387" s="66"/>
      <c r="C387" s="66"/>
      <c r="D387" s="67"/>
      <c r="E387" s="68"/>
      <c r="F387" s="66"/>
    </row>
    <row r="388" s="69" customFormat="true" ht="17.1" hidden="true" customHeight="true" outlineLevel="0" collapsed="false">
      <c r="B388" s="66"/>
      <c r="C388" s="66"/>
      <c r="D388" s="67"/>
      <c r="E388" s="68"/>
      <c r="F388" s="66"/>
    </row>
    <row r="389" s="69" customFormat="true" ht="17.1" hidden="true" customHeight="true" outlineLevel="0" collapsed="false">
      <c r="A389" s="69" t="n">
        <v>65</v>
      </c>
      <c r="B389" s="66" t="s">
        <v>216</v>
      </c>
      <c r="C389" s="66" t="s">
        <v>217</v>
      </c>
      <c r="D389" s="67" t="s">
        <v>218</v>
      </c>
      <c r="E389" s="68"/>
      <c r="F389" s="66"/>
    </row>
    <row r="390" s="69" customFormat="true" ht="17.1" hidden="true" customHeight="true" outlineLevel="0" collapsed="false">
      <c r="B390" s="66" t="b">
        <f aca="false">FALSE()</f>
        <v>0</v>
      </c>
      <c r="C390" s="66"/>
      <c r="D390" s="67" t="s">
        <v>219</v>
      </c>
      <c r="E390" s="68"/>
      <c r="F390" s="66"/>
    </row>
    <row r="391" s="69" customFormat="true" ht="17.1" hidden="true" customHeight="true" outlineLevel="0" collapsed="false">
      <c r="B391" s="66"/>
      <c r="C391" s="66"/>
      <c r="D391" s="67"/>
      <c r="E391" s="68"/>
      <c r="F391" s="66"/>
    </row>
    <row r="392" s="69" customFormat="true" ht="17.1" hidden="true" customHeight="true" outlineLevel="0" collapsed="false">
      <c r="B392" s="66"/>
      <c r="C392" s="66"/>
      <c r="D392" s="67"/>
      <c r="E392" s="68"/>
      <c r="F392" s="66"/>
    </row>
    <row r="393" s="69" customFormat="true" ht="17.1" hidden="true" customHeight="true" outlineLevel="0" collapsed="false">
      <c r="B393" s="66"/>
      <c r="C393" s="66"/>
      <c r="D393" s="67"/>
      <c r="E393" s="68"/>
      <c r="F393" s="66"/>
    </row>
    <row r="394" s="69" customFormat="true" ht="17.1" hidden="true" customHeight="true" outlineLevel="0" collapsed="false">
      <c r="B394" s="66"/>
      <c r="C394" s="66"/>
      <c r="D394" s="67"/>
      <c r="E394" s="68"/>
      <c r="F394" s="66"/>
    </row>
    <row r="395" s="69" customFormat="true" ht="17.1" hidden="true" customHeight="true" outlineLevel="0" collapsed="false">
      <c r="A395" s="69" t="n">
        <v>66</v>
      </c>
      <c r="B395" s="66" t="s">
        <v>220</v>
      </c>
      <c r="C395" s="66" t="s">
        <v>221</v>
      </c>
      <c r="D395" s="67" t="s">
        <v>174</v>
      </c>
      <c r="E395" s="68"/>
      <c r="F395" s="66"/>
    </row>
    <row r="396" s="69" customFormat="true" ht="17.1" hidden="true" customHeight="true" outlineLevel="0" collapsed="false">
      <c r="B396" s="66" t="b">
        <f aca="false">FALSE()</f>
        <v>0</v>
      </c>
      <c r="C396" s="66"/>
      <c r="D396" s="67" t="s">
        <v>222</v>
      </c>
      <c r="E396" s="68"/>
      <c r="F396" s="66"/>
    </row>
    <row r="397" s="69" customFormat="true" ht="17.1" hidden="true" customHeight="true" outlineLevel="0" collapsed="false">
      <c r="B397" s="66"/>
      <c r="C397" s="66"/>
      <c r="D397" s="67"/>
      <c r="E397" s="68"/>
      <c r="F397" s="66"/>
    </row>
    <row r="398" s="69" customFormat="true" ht="17.1" hidden="true" customHeight="true" outlineLevel="0" collapsed="false">
      <c r="B398" s="66"/>
      <c r="C398" s="66"/>
      <c r="D398" s="67"/>
      <c r="E398" s="68"/>
      <c r="F398" s="66"/>
    </row>
    <row r="399" s="69" customFormat="true" ht="17.1" hidden="true" customHeight="true" outlineLevel="0" collapsed="false">
      <c r="B399" s="66"/>
      <c r="C399" s="66"/>
      <c r="D399" s="67"/>
      <c r="E399" s="68"/>
      <c r="F399" s="66"/>
    </row>
    <row r="400" s="69" customFormat="true" ht="17.1" hidden="true" customHeight="true" outlineLevel="0" collapsed="false">
      <c r="B400" s="66"/>
      <c r="C400" s="66"/>
      <c r="D400" s="67"/>
      <c r="E400" s="68"/>
      <c r="F400" s="66"/>
    </row>
    <row r="401" s="69" customFormat="true" ht="17.1" hidden="true" customHeight="true" outlineLevel="0" collapsed="false">
      <c r="A401" s="69" t="n">
        <v>67</v>
      </c>
      <c r="B401" s="66" t="s">
        <v>223</v>
      </c>
      <c r="C401" s="66" t="s">
        <v>224</v>
      </c>
      <c r="D401" s="67" t="s">
        <v>35</v>
      </c>
      <c r="E401" s="68"/>
      <c r="F401" s="66"/>
    </row>
    <row r="402" s="69" customFormat="true" ht="17.1" hidden="true" customHeight="true" outlineLevel="0" collapsed="false">
      <c r="B402" s="66" t="b">
        <f aca="false">FALSE()</f>
        <v>0</v>
      </c>
      <c r="C402" s="66"/>
      <c r="D402" s="67" t="s">
        <v>225</v>
      </c>
      <c r="E402" s="68"/>
      <c r="F402" s="66"/>
    </row>
    <row r="403" s="69" customFormat="true" ht="17.1" hidden="true" customHeight="true" outlineLevel="0" collapsed="false">
      <c r="B403" s="66"/>
      <c r="C403" s="66"/>
      <c r="D403" s="67"/>
      <c r="E403" s="68"/>
      <c r="F403" s="66"/>
    </row>
    <row r="404" s="69" customFormat="true" ht="17.1" hidden="true" customHeight="true" outlineLevel="0" collapsed="false">
      <c r="B404" s="66"/>
      <c r="C404" s="66"/>
      <c r="D404" s="67"/>
      <c r="E404" s="68"/>
      <c r="F404" s="66"/>
    </row>
    <row r="405" s="69" customFormat="true" ht="17.1" hidden="true" customHeight="true" outlineLevel="0" collapsed="false">
      <c r="B405" s="66"/>
      <c r="C405" s="66"/>
      <c r="D405" s="67"/>
      <c r="E405" s="68"/>
      <c r="F405" s="66"/>
    </row>
    <row r="406" s="69" customFormat="true" ht="17.1" hidden="true" customHeight="true" outlineLevel="0" collapsed="false">
      <c r="B406" s="66"/>
      <c r="C406" s="66"/>
      <c r="D406" s="67"/>
      <c r="E406" s="68"/>
      <c r="F406" s="66"/>
    </row>
    <row r="407" s="69" customFormat="true" ht="17.1" hidden="true" customHeight="true" outlineLevel="0" collapsed="false">
      <c r="A407" s="69" t="n">
        <v>68</v>
      </c>
      <c r="B407" s="66" t="s">
        <v>226</v>
      </c>
      <c r="C407" s="66" t="s">
        <v>227</v>
      </c>
      <c r="D407" s="67" t="s">
        <v>143</v>
      </c>
      <c r="E407" s="68"/>
      <c r="F407" s="66"/>
    </row>
    <row r="408" s="69" customFormat="true" ht="17.1" hidden="true" customHeight="true" outlineLevel="0" collapsed="false">
      <c r="B408" s="66" t="b">
        <f aca="false">FALSE()</f>
        <v>0</v>
      </c>
      <c r="C408" s="66"/>
      <c r="D408" s="67" t="s">
        <v>228</v>
      </c>
      <c r="E408" s="68"/>
      <c r="F408" s="66"/>
    </row>
    <row r="409" s="69" customFormat="true" ht="17.1" hidden="true" customHeight="true" outlineLevel="0" collapsed="false">
      <c r="B409" s="66"/>
      <c r="C409" s="66"/>
      <c r="D409" s="67"/>
      <c r="E409" s="68"/>
      <c r="F409" s="66"/>
    </row>
    <row r="410" s="69" customFormat="true" ht="17.1" hidden="true" customHeight="true" outlineLevel="0" collapsed="false">
      <c r="B410" s="66"/>
      <c r="C410" s="66"/>
      <c r="D410" s="67"/>
      <c r="E410" s="68"/>
      <c r="F410" s="66"/>
    </row>
    <row r="411" s="69" customFormat="true" ht="17.1" hidden="true" customHeight="true" outlineLevel="0" collapsed="false">
      <c r="B411" s="66"/>
      <c r="C411" s="66"/>
      <c r="D411" s="67"/>
      <c r="E411" s="68"/>
      <c r="F411" s="66"/>
    </row>
    <row r="412" s="69" customFormat="true" ht="17.1" hidden="true" customHeight="true" outlineLevel="0" collapsed="false">
      <c r="B412" s="66"/>
      <c r="C412" s="66"/>
      <c r="D412" s="67"/>
      <c r="E412" s="68"/>
      <c r="F412" s="66"/>
    </row>
    <row r="413" s="69" customFormat="true" ht="17.1" hidden="true" customHeight="true" outlineLevel="0" collapsed="false">
      <c r="A413" s="69" t="n">
        <v>69</v>
      </c>
      <c r="B413" s="66" t="n">
        <v>0</v>
      </c>
      <c r="C413" s="66" t="s">
        <v>217</v>
      </c>
      <c r="D413" s="67" t="s">
        <v>218</v>
      </c>
      <c r="E413" s="68"/>
      <c r="F413" s="66"/>
    </row>
    <row r="414" s="69" customFormat="true" ht="17.1" hidden="true" customHeight="true" outlineLevel="0" collapsed="false">
      <c r="B414" s="66" t="b">
        <f aca="false">FALSE()</f>
        <v>0</v>
      </c>
      <c r="C414" s="66"/>
      <c r="D414" s="67" t="s">
        <v>219</v>
      </c>
      <c r="E414" s="68"/>
      <c r="F414" s="66"/>
    </row>
    <row r="415" s="69" customFormat="true" ht="17.1" hidden="true" customHeight="true" outlineLevel="0" collapsed="false">
      <c r="B415" s="66"/>
      <c r="C415" s="66"/>
      <c r="D415" s="67"/>
      <c r="E415" s="68"/>
      <c r="F415" s="66"/>
    </row>
    <row r="416" s="69" customFormat="true" ht="17.1" hidden="true" customHeight="true" outlineLevel="0" collapsed="false">
      <c r="B416" s="66"/>
      <c r="C416" s="66"/>
      <c r="D416" s="67"/>
      <c r="E416" s="68"/>
      <c r="F416" s="66"/>
    </row>
    <row r="417" s="69" customFormat="true" ht="17.1" hidden="true" customHeight="true" outlineLevel="0" collapsed="false">
      <c r="B417" s="66"/>
      <c r="C417" s="66"/>
      <c r="D417" s="67"/>
      <c r="E417" s="68"/>
      <c r="F417" s="66"/>
    </row>
    <row r="418" s="69" customFormat="true" ht="17.1" hidden="true" customHeight="true" outlineLevel="0" collapsed="false">
      <c r="B418" s="66"/>
      <c r="C418" s="66"/>
      <c r="D418" s="67"/>
      <c r="E418" s="68"/>
      <c r="F418" s="66"/>
    </row>
    <row r="419" s="69" customFormat="true" ht="17.1" hidden="true" customHeight="true" outlineLevel="0" collapsed="false">
      <c r="A419" s="69" t="n">
        <v>70</v>
      </c>
      <c r="B419" s="66" t="n">
        <v>0</v>
      </c>
      <c r="C419" s="66" t="s">
        <v>229</v>
      </c>
      <c r="D419" s="67" t="s">
        <v>229</v>
      </c>
      <c r="E419" s="68"/>
      <c r="F419" s="66"/>
    </row>
    <row r="420" s="69" customFormat="true" ht="17.1" hidden="true" customHeight="true" outlineLevel="0" collapsed="false">
      <c r="B420" s="66" t="b">
        <f aca="false">FALSE()</f>
        <v>0</v>
      </c>
      <c r="C420" s="66"/>
      <c r="D420" s="67"/>
      <c r="E420" s="68"/>
      <c r="F420" s="66"/>
    </row>
    <row r="421" s="69" customFormat="true" ht="17.1" hidden="true" customHeight="true" outlineLevel="0" collapsed="false">
      <c r="B421" s="66"/>
      <c r="C421" s="66"/>
      <c r="D421" s="67"/>
      <c r="E421" s="68"/>
      <c r="F421" s="66"/>
    </row>
    <row r="422" s="69" customFormat="true" ht="17.1" hidden="true" customHeight="true" outlineLevel="0" collapsed="false">
      <c r="B422" s="66"/>
      <c r="C422" s="66"/>
      <c r="D422" s="67"/>
      <c r="E422" s="68"/>
      <c r="F422" s="66"/>
    </row>
    <row r="423" s="69" customFormat="true" ht="17.1" hidden="true" customHeight="true" outlineLevel="0" collapsed="false">
      <c r="B423" s="66"/>
      <c r="C423" s="66"/>
      <c r="D423" s="67"/>
      <c r="E423" s="68"/>
      <c r="F423" s="66"/>
    </row>
    <row r="424" s="69" customFormat="true" ht="17.1" hidden="true" customHeight="true" outlineLevel="0" collapsed="false">
      <c r="B424" s="66"/>
      <c r="C424" s="66"/>
      <c r="D424" s="67"/>
      <c r="E424" s="68"/>
      <c r="F424" s="66"/>
    </row>
    <row r="425" s="69" customFormat="true" ht="17.1" hidden="true" customHeight="true" outlineLevel="0" collapsed="false">
      <c r="A425" s="69" t="n">
        <v>71</v>
      </c>
      <c r="B425" s="66" t="n">
        <v>0</v>
      </c>
      <c r="C425" s="66" t="s">
        <v>230</v>
      </c>
      <c r="D425" s="67" t="s">
        <v>231</v>
      </c>
      <c r="E425" s="68"/>
      <c r="F425" s="66"/>
    </row>
    <row r="426" s="69" customFormat="true" ht="17.1" hidden="true" customHeight="true" outlineLevel="0" collapsed="false">
      <c r="B426" s="66" t="b">
        <f aca="false">FALSE()</f>
        <v>0</v>
      </c>
      <c r="C426" s="66" t="s">
        <v>232</v>
      </c>
      <c r="D426" s="67" t="s">
        <v>233</v>
      </c>
      <c r="E426" s="68"/>
      <c r="F426" s="66"/>
    </row>
    <row r="427" s="69" customFormat="true" ht="17.1" hidden="true" customHeight="true" outlineLevel="0" collapsed="false">
      <c r="B427" s="66"/>
      <c r="C427" s="66"/>
      <c r="D427" s="67" t="s">
        <v>234</v>
      </c>
      <c r="E427" s="68"/>
      <c r="F427" s="66"/>
    </row>
    <row r="428" s="69" customFormat="true" ht="17.1" hidden="true" customHeight="true" outlineLevel="0" collapsed="false">
      <c r="B428" s="66"/>
      <c r="C428" s="66"/>
      <c r="D428" s="67"/>
      <c r="E428" s="68"/>
      <c r="F428" s="66"/>
    </row>
    <row r="429" s="69" customFormat="true" ht="17.1" hidden="true" customHeight="true" outlineLevel="0" collapsed="false">
      <c r="B429" s="66"/>
      <c r="C429" s="66"/>
      <c r="D429" s="67"/>
      <c r="E429" s="68"/>
      <c r="F429" s="66"/>
    </row>
    <row r="430" s="69" customFormat="true" ht="17.1" hidden="true" customHeight="true" outlineLevel="0" collapsed="false">
      <c r="B430" s="66"/>
      <c r="C430" s="66"/>
      <c r="D430" s="67"/>
      <c r="E430" s="68"/>
      <c r="F430" s="66"/>
    </row>
    <row r="431" s="69" customFormat="true" ht="17.1" hidden="true" customHeight="true" outlineLevel="0" collapsed="false">
      <c r="A431" s="69" t="n">
        <v>72</v>
      </c>
      <c r="B431" s="66" t="n">
        <v>0</v>
      </c>
      <c r="C431" s="66" t="s">
        <v>235</v>
      </c>
      <c r="D431" s="67" t="s">
        <v>236</v>
      </c>
      <c r="E431" s="68"/>
      <c r="F431" s="66"/>
    </row>
    <row r="432" s="69" customFormat="true" ht="17.1" hidden="true" customHeight="true" outlineLevel="0" collapsed="false">
      <c r="B432" s="66" t="b">
        <f aca="false">FALSE()</f>
        <v>0</v>
      </c>
      <c r="C432" s="66"/>
      <c r="D432" s="67" t="s">
        <v>237</v>
      </c>
      <c r="E432" s="68"/>
      <c r="F432" s="66"/>
    </row>
    <row r="433" s="69" customFormat="true" ht="17.1" hidden="true" customHeight="true" outlineLevel="0" collapsed="false">
      <c r="B433" s="66"/>
      <c r="C433" s="66"/>
      <c r="D433" s="67"/>
      <c r="E433" s="68"/>
      <c r="F433" s="66"/>
    </row>
    <row r="434" s="69" customFormat="true" ht="17.1" hidden="true" customHeight="true" outlineLevel="0" collapsed="false">
      <c r="B434" s="66"/>
      <c r="C434" s="66"/>
      <c r="D434" s="67"/>
      <c r="E434" s="68"/>
      <c r="F434" s="66"/>
    </row>
    <row r="435" s="69" customFormat="true" ht="17.1" hidden="true" customHeight="true" outlineLevel="0" collapsed="false">
      <c r="B435" s="66"/>
      <c r="C435" s="66"/>
      <c r="D435" s="67"/>
      <c r="E435" s="68"/>
      <c r="F435" s="66"/>
    </row>
    <row r="436" s="69" customFormat="true" ht="17.1" hidden="true" customHeight="true" outlineLevel="0" collapsed="false">
      <c r="B436" s="66"/>
      <c r="C436" s="66"/>
      <c r="D436" s="67"/>
      <c r="E436" s="68"/>
      <c r="F436" s="66"/>
    </row>
    <row r="437" s="69" customFormat="true" ht="17.1" hidden="true" customHeight="true" outlineLevel="0" collapsed="false">
      <c r="A437" s="69" t="n">
        <v>73</v>
      </c>
      <c r="B437" s="66" t="s">
        <v>238</v>
      </c>
      <c r="C437" s="66" t="s">
        <v>239</v>
      </c>
      <c r="D437" s="67" t="s">
        <v>240</v>
      </c>
      <c r="E437" s="68"/>
      <c r="F437" s="66"/>
    </row>
    <row r="438" s="69" customFormat="true" ht="17.1" hidden="true" customHeight="true" outlineLevel="0" collapsed="false">
      <c r="B438" s="66" t="b">
        <f aca="false">FALSE()</f>
        <v>0</v>
      </c>
      <c r="C438" s="66"/>
      <c r="D438" s="67" t="s">
        <v>241</v>
      </c>
      <c r="E438" s="68"/>
      <c r="F438" s="66"/>
    </row>
    <row r="439" s="69" customFormat="true" ht="17.1" hidden="true" customHeight="true" outlineLevel="0" collapsed="false">
      <c r="B439" s="66"/>
      <c r="C439" s="66"/>
      <c r="D439" s="67"/>
      <c r="E439" s="68"/>
      <c r="F439" s="66"/>
    </row>
    <row r="440" s="69" customFormat="true" ht="17.1" hidden="true" customHeight="true" outlineLevel="0" collapsed="false">
      <c r="B440" s="66"/>
      <c r="C440" s="66"/>
      <c r="D440" s="67"/>
      <c r="E440" s="68"/>
      <c r="F440" s="66"/>
    </row>
    <row r="441" s="69" customFormat="true" ht="17.1" hidden="true" customHeight="true" outlineLevel="0" collapsed="false">
      <c r="B441" s="66"/>
      <c r="C441" s="66"/>
      <c r="D441" s="67"/>
      <c r="E441" s="68"/>
      <c r="F441" s="66"/>
    </row>
    <row r="442" s="69" customFormat="true" ht="17.1" hidden="true" customHeight="true" outlineLevel="0" collapsed="false">
      <c r="B442" s="66"/>
      <c r="C442" s="66"/>
      <c r="D442" s="67"/>
      <c r="E442" s="68"/>
      <c r="F442" s="66"/>
    </row>
    <row r="443" s="69" customFormat="true" ht="17.1" hidden="true" customHeight="true" outlineLevel="0" collapsed="false">
      <c r="A443" s="69" t="n">
        <v>74</v>
      </c>
      <c r="B443" s="66" t="s">
        <v>242</v>
      </c>
      <c r="C443" s="66" t="s">
        <v>243</v>
      </c>
      <c r="D443" s="67" t="s">
        <v>244</v>
      </c>
      <c r="E443" s="68"/>
      <c r="F443" s="66"/>
    </row>
    <row r="444" s="69" customFormat="true" ht="17.1" hidden="true" customHeight="true" outlineLevel="0" collapsed="false">
      <c r="B444" s="66" t="b">
        <f aca="false">FALSE()</f>
        <v>0</v>
      </c>
      <c r="C444" s="66"/>
      <c r="D444" s="67" t="s">
        <v>245</v>
      </c>
      <c r="E444" s="68"/>
      <c r="F444" s="66"/>
    </row>
    <row r="445" s="69" customFormat="true" ht="17.1" hidden="true" customHeight="true" outlineLevel="0" collapsed="false">
      <c r="B445" s="66"/>
      <c r="C445" s="66"/>
      <c r="D445" s="67"/>
      <c r="E445" s="68"/>
      <c r="F445" s="66"/>
    </row>
    <row r="446" s="69" customFormat="true" ht="17.1" hidden="true" customHeight="true" outlineLevel="0" collapsed="false">
      <c r="B446" s="66"/>
      <c r="C446" s="66"/>
      <c r="D446" s="67"/>
      <c r="E446" s="68"/>
      <c r="F446" s="66"/>
    </row>
    <row r="447" s="69" customFormat="true" ht="17.1" hidden="true" customHeight="true" outlineLevel="0" collapsed="false">
      <c r="B447" s="66"/>
      <c r="C447" s="66"/>
      <c r="D447" s="67"/>
      <c r="E447" s="68"/>
      <c r="F447" s="66"/>
    </row>
    <row r="448" s="69" customFormat="true" ht="17.1" hidden="true" customHeight="true" outlineLevel="0" collapsed="false">
      <c r="B448" s="66"/>
      <c r="C448" s="66"/>
      <c r="D448" s="67"/>
      <c r="E448" s="68"/>
      <c r="F448" s="66"/>
    </row>
    <row r="449" s="69" customFormat="true" ht="17.1" hidden="true" customHeight="true" outlineLevel="0" collapsed="false">
      <c r="A449" s="69" t="n">
        <v>75</v>
      </c>
      <c r="B449" s="66" t="s">
        <v>246</v>
      </c>
      <c r="C449" s="66" t="s">
        <v>247</v>
      </c>
      <c r="D449" s="67" t="s">
        <v>248</v>
      </c>
      <c r="E449" s="68"/>
      <c r="F449" s="66"/>
    </row>
    <row r="450" s="69" customFormat="true" ht="17.1" hidden="true" customHeight="true" outlineLevel="0" collapsed="false">
      <c r="B450" s="66" t="b">
        <f aca="false">FALSE()</f>
        <v>0</v>
      </c>
      <c r="C450" s="66"/>
      <c r="D450" s="67" t="s">
        <v>249</v>
      </c>
      <c r="E450" s="68"/>
      <c r="F450" s="66"/>
    </row>
    <row r="451" s="69" customFormat="true" ht="17.1" hidden="true" customHeight="true" outlineLevel="0" collapsed="false">
      <c r="B451" s="66"/>
      <c r="C451" s="66"/>
      <c r="D451" s="67"/>
      <c r="E451" s="68"/>
      <c r="F451" s="66"/>
    </row>
    <row r="452" s="69" customFormat="true" ht="17.1" hidden="true" customHeight="true" outlineLevel="0" collapsed="false">
      <c r="B452" s="66"/>
      <c r="C452" s="66"/>
      <c r="D452" s="67"/>
      <c r="E452" s="68"/>
      <c r="F452" s="66"/>
    </row>
    <row r="453" s="69" customFormat="true" ht="17.1" hidden="true" customHeight="true" outlineLevel="0" collapsed="false">
      <c r="B453" s="66"/>
      <c r="C453" s="66"/>
      <c r="D453" s="67"/>
      <c r="E453" s="68"/>
      <c r="F453" s="66"/>
    </row>
    <row r="454" s="69" customFormat="true" ht="17.1" hidden="true" customHeight="true" outlineLevel="0" collapsed="false">
      <c r="B454" s="66"/>
      <c r="C454" s="66"/>
      <c r="D454" s="67"/>
      <c r="E454" s="68"/>
      <c r="F454" s="66"/>
    </row>
    <row r="455" s="69" customFormat="true" ht="17.1" hidden="true" customHeight="true" outlineLevel="0" collapsed="false">
      <c r="A455" s="69" t="n">
        <v>76</v>
      </c>
      <c r="B455" s="66" t="s">
        <v>250</v>
      </c>
      <c r="C455" s="66" t="s">
        <v>251</v>
      </c>
      <c r="D455" s="67" t="s">
        <v>167</v>
      </c>
      <c r="E455" s="68"/>
      <c r="F455" s="66"/>
    </row>
    <row r="456" s="69" customFormat="true" ht="17.1" hidden="true" customHeight="true" outlineLevel="0" collapsed="false">
      <c r="B456" s="66" t="b">
        <f aca="false">FALSE()</f>
        <v>0</v>
      </c>
      <c r="C456" s="66"/>
      <c r="D456" s="67" t="s">
        <v>252</v>
      </c>
      <c r="E456" s="68"/>
      <c r="F456" s="66"/>
    </row>
    <row r="457" s="69" customFormat="true" ht="17.1" hidden="true" customHeight="true" outlineLevel="0" collapsed="false">
      <c r="B457" s="66"/>
      <c r="C457" s="66"/>
      <c r="D457" s="67"/>
      <c r="E457" s="68"/>
      <c r="F457" s="66"/>
    </row>
    <row r="458" s="69" customFormat="true" ht="17.1" hidden="true" customHeight="true" outlineLevel="0" collapsed="false">
      <c r="B458" s="66"/>
      <c r="C458" s="66"/>
      <c r="D458" s="67"/>
      <c r="E458" s="68"/>
      <c r="F458" s="66"/>
    </row>
    <row r="459" s="69" customFormat="true" ht="17.1" hidden="true" customHeight="true" outlineLevel="0" collapsed="false">
      <c r="B459" s="66"/>
      <c r="C459" s="66"/>
      <c r="D459" s="67"/>
      <c r="E459" s="68"/>
      <c r="F459" s="66"/>
    </row>
    <row r="460" s="69" customFormat="true" ht="17.1" hidden="true" customHeight="true" outlineLevel="0" collapsed="false">
      <c r="B460" s="66"/>
      <c r="C460" s="66"/>
      <c r="D460" s="67"/>
      <c r="E460" s="68"/>
      <c r="F460" s="66"/>
    </row>
    <row r="461" s="69" customFormat="true" ht="17.1" hidden="true" customHeight="true" outlineLevel="0" collapsed="false">
      <c r="A461" s="69" t="n">
        <v>77</v>
      </c>
      <c r="B461" s="66" t="n">
        <v>0</v>
      </c>
      <c r="C461" s="66" t="s">
        <v>253</v>
      </c>
      <c r="D461" s="67" t="s">
        <v>254</v>
      </c>
      <c r="E461" s="68"/>
      <c r="F461" s="66"/>
    </row>
    <row r="462" s="69" customFormat="true" ht="17.1" hidden="true" customHeight="true" outlineLevel="0" collapsed="false">
      <c r="B462" s="66" t="b">
        <f aca="false">FALSE()</f>
        <v>0</v>
      </c>
      <c r="C462" s="66"/>
      <c r="D462" s="67" t="s">
        <v>255</v>
      </c>
      <c r="E462" s="68"/>
      <c r="F462" s="66"/>
    </row>
    <row r="463" s="69" customFormat="true" ht="17.1" hidden="true" customHeight="true" outlineLevel="0" collapsed="false">
      <c r="B463" s="66"/>
      <c r="C463" s="66"/>
      <c r="D463" s="67"/>
      <c r="E463" s="68"/>
      <c r="F463" s="66"/>
    </row>
    <row r="464" s="69" customFormat="true" ht="17.1" hidden="true" customHeight="true" outlineLevel="0" collapsed="false">
      <c r="B464" s="66"/>
      <c r="C464" s="66"/>
      <c r="D464" s="67"/>
      <c r="E464" s="68"/>
      <c r="F464" s="66"/>
    </row>
    <row r="465" s="69" customFormat="true" ht="17.1" hidden="true" customHeight="true" outlineLevel="0" collapsed="false">
      <c r="B465" s="66"/>
      <c r="C465" s="66"/>
      <c r="D465" s="67"/>
      <c r="E465" s="68"/>
      <c r="F465" s="66"/>
    </row>
    <row r="466" s="69" customFormat="true" ht="17.1" hidden="true" customHeight="true" outlineLevel="0" collapsed="false">
      <c r="B466" s="66"/>
      <c r="C466" s="66"/>
      <c r="D466" s="67"/>
      <c r="E466" s="68"/>
      <c r="F466" s="66"/>
    </row>
    <row r="467" s="69" customFormat="true" ht="17.1" hidden="true" customHeight="true" outlineLevel="0" collapsed="false">
      <c r="A467" s="69" t="n">
        <v>78</v>
      </c>
      <c r="B467" s="66" t="n">
        <v>0</v>
      </c>
      <c r="C467" s="66" t="s">
        <v>256</v>
      </c>
      <c r="D467" s="67" t="s">
        <v>257</v>
      </c>
      <c r="E467" s="68"/>
      <c r="F467" s="66"/>
    </row>
    <row r="468" s="69" customFormat="true" ht="17.1" hidden="true" customHeight="true" outlineLevel="0" collapsed="false">
      <c r="B468" s="66" t="b">
        <f aca="false">FALSE()</f>
        <v>0</v>
      </c>
      <c r="C468" s="66"/>
      <c r="D468" s="67" t="s">
        <v>74</v>
      </c>
      <c r="E468" s="68"/>
      <c r="F468" s="66"/>
    </row>
    <row r="469" s="69" customFormat="true" ht="17.1" hidden="true" customHeight="true" outlineLevel="0" collapsed="false">
      <c r="B469" s="66"/>
      <c r="C469" s="66"/>
      <c r="D469" s="67"/>
      <c r="E469" s="68"/>
      <c r="F469" s="66"/>
    </row>
    <row r="470" s="69" customFormat="true" ht="17.1" hidden="true" customHeight="true" outlineLevel="0" collapsed="false">
      <c r="B470" s="66"/>
      <c r="C470" s="66"/>
      <c r="D470" s="67"/>
      <c r="E470" s="68"/>
      <c r="F470" s="66"/>
    </row>
    <row r="471" s="69" customFormat="true" ht="17.1" hidden="true" customHeight="true" outlineLevel="0" collapsed="false">
      <c r="B471" s="66"/>
      <c r="C471" s="66"/>
      <c r="D471" s="67"/>
      <c r="E471" s="68"/>
      <c r="F471" s="66"/>
    </row>
    <row r="472" s="69" customFormat="true" ht="17.1" hidden="true" customHeight="true" outlineLevel="0" collapsed="false">
      <c r="B472" s="66"/>
      <c r="C472" s="66"/>
      <c r="D472" s="67"/>
      <c r="E472" s="68"/>
      <c r="F472" s="66"/>
    </row>
    <row r="473" s="69" customFormat="true" ht="17.1" hidden="true" customHeight="true" outlineLevel="0" collapsed="false">
      <c r="A473" s="69" t="n">
        <v>79</v>
      </c>
      <c r="B473" s="66" t="n">
        <v>0</v>
      </c>
      <c r="C473" s="66" t="s">
        <v>167</v>
      </c>
      <c r="D473" s="67" t="s">
        <v>167</v>
      </c>
      <c r="E473" s="68"/>
      <c r="F473" s="66"/>
    </row>
    <row r="474" s="69" customFormat="true" ht="17.1" hidden="true" customHeight="true" outlineLevel="0" collapsed="false">
      <c r="B474" s="66" t="b">
        <f aca="false">FALSE()</f>
        <v>0</v>
      </c>
      <c r="C474" s="66"/>
      <c r="D474" s="67"/>
      <c r="E474" s="68"/>
      <c r="F474" s="66"/>
    </row>
    <row r="475" s="69" customFormat="true" ht="17.1" hidden="true" customHeight="true" outlineLevel="0" collapsed="false">
      <c r="B475" s="66"/>
      <c r="C475" s="66"/>
      <c r="D475" s="67"/>
      <c r="E475" s="68"/>
      <c r="F475" s="66"/>
    </row>
    <row r="476" s="69" customFormat="true" ht="17.1" hidden="true" customHeight="true" outlineLevel="0" collapsed="false">
      <c r="B476" s="66"/>
      <c r="C476" s="66"/>
      <c r="D476" s="67"/>
      <c r="E476" s="68"/>
      <c r="F476" s="66"/>
    </row>
    <row r="477" s="69" customFormat="true" ht="17.1" hidden="true" customHeight="true" outlineLevel="0" collapsed="false">
      <c r="B477" s="66"/>
      <c r="C477" s="66"/>
      <c r="D477" s="67"/>
      <c r="E477" s="68"/>
      <c r="F477" s="66"/>
    </row>
    <row r="478" s="69" customFormat="true" ht="17.1" hidden="true" customHeight="true" outlineLevel="0" collapsed="false">
      <c r="B478" s="66"/>
      <c r="C478" s="66"/>
      <c r="D478" s="67"/>
      <c r="E478" s="68"/>
      <c r="F478" s="66"/>
    </row>
    <row r="479" s="69" customFormat="true" ht="17.1" hidden="true" customHeight="true" outlineLevel="0" collapsed="false">
      <c r="A479" s="69" t="n">
        <v>80</v>
      </c>
      <c r="B479" s="66" t="n">
        <v>0</v>
      </c>
      <c r="C479" s="66" t="s">
        <v>251</v>
      </c>
      <c r="D479" s="67" t="s">
        <v>167</v>
      </c>
      <c r="E479" s="68"/>
      <c r="F479" s="66"/>
    </row>
    <row r="480" s="69" customFormat="true" ht="17.1" hidden="true" customHeight="true" outlineLevel="0" collapsed="false">
      <c r="B480" s="66" t="b">
        <f aca="false">FALSE()</f>
        <v>0</v>
      </c>
      <c r="C480" s="66"/>
      <c r="D480" s="67" t="s">
        <v>252</v>
      </c>
      <c r="E480" s="68"/>
      <c r="F480" s="66"/>
    </row>
    <row r="481" s="69" customFormat="true" ht="17.1" hidden="true" customHeight="true" outlineLevel="0" collapsed="false">
      <c r="B481" s="66"/>
      <c r="C481" s="66"/>
      <c r="D481" s="67"/>
      <c r="E481" s="68"/>
      <c r="F481" s="66"/>
    </row>
    <row r="482" s="69" customFormat="true" ht="17.1" hidden="true" customHeight="true" outlineLevel="0" collapsed="false">
      <c r="B482" s="66"/>
      <c r="C482" s="66"/>
      <c r="D482" s="67"/>
      <c r="E482" s="68"/>
      <c r="F482" s="66"/>
    </row>
    <row r="483" s="69" customFormat="true" ht="17.1" hidden="true" customHeight="true" outlineLevel="0" collapsed="false">
      <c r="B483" s="66"/>
      <c r="C483" s="66"/>
      <c r="D483" s="67"/>
      <c r="E483" s="68"/>
      <c r="F483" s="66"/>
    </row>
    <row r="484" s="69" customFormat="true" ht="17.1" hidden="true" customHeight="true" outlineLevel="0" collapsed="false">
      <c r="B484" s="66"/>
      <c r="C484" s="66"/>
      <c r="D484" s="67"/>
      <c r="E484" s="68"/>
      <c r="F484" s="66"/>
    </row>
    <row r="485" s="69" customFormat="true" ht="17.1" hidden="true" customHeight="true" outlineLevel="0" collapsed="false">
      <c r="A485" s="69" t="n">
        <v>81</v>
      </c>
      <c r="B485" s="66" t="s">
        <v>258</v>
      </c>
      <c r="C485" s="66" t="s">
        <v>259</v>
      </c>
      <c r="D485" s="67" t="s">
        <v>260</v>
      </c>
      <c r="E485" s="68"/>
      <c r="F485" s="66"/>
    </row>
    <row r="486" s="69" customFormat="true" ht="17.1" hidden="true" customHeight="true" outlineLevel="0" collapsed="false">
      <c r="B486" s="66" t="b">
        <f aca="false">FALSE()</f>
        <v>0</v>
      </c>
      <c r="C486" s="66"/>
      <c r="D486" s="67" t="s">
        <v>261</v>
      </c>
      <c r="E486" s="68"/>
      <c r="F486" s="66"/>
    </row>
    <row r="487" s="69" customFormat="true" ht="17.1" hidden="true" customHeight="true" outlineLevel="0" collapsed="false">
      <c r="B487" s="66"/>
      <c r="C487" s="66"/>
      <c r="D487" s="67"/>
      <c r="E487" s="68"/>
      <c r="F487" s="66"/>
    </row>
    <row r="488" s="69" customFormat="true" ht="17.1" hidden="true" customHeight="true" outlineLevel="0" collapsed="false">
      <c r="B488" s="66"/>
      <c r="C488" s="66"/>
      <c r="D488" s="67"/>
      <c r="E488" s="68"/>
      <c r="F488" s="66"/>
    </row>
    <row r="489" s="69" customFormat="true" ht="17.1" hidden="true" customHeight="true" outlineLevel="0" collapsed="false">
      <c r="B489" s="66"/>
      <c r="C489" s="66"/>
      <c r="D489" s="67"/>
      <c r="E489" s="68"/>
      <c r="F489" s="66"/>
    </row>
    <row r="490" s="69" customFormat="true" ht="17.1" hidden="true" customHeight="true" outlineLevel="0" collapsed="false">
      <c r="B490" s="66"/>
      <c r="C490" s="66"/>
      <c r="D490" s="67"/>
      <c r="E490" s="68"/>
      <c r="F490" s="66"/>
    </row>
    <row r="491" s="69" customFormat="true" ht="17.1" hidden="true" customHeight="true" outlineLevel="0" collapsed="false">
      <c r="A491" s="69" t="n">
        <v>82</v>
      </c>
      <c r="B491" s="66" t="s">
        <v>262</v>
      </c>
      <c r="C491" s="66" t="s">
        <v>263</v>
      </c>
      <c r="D491" s="67" t="s">
        <v>264</v>
      </c>
      <c r="E491" s="68"/>
      <c r="F491" s="66"/>
    </row>
    <row r="492" s="69" customFormat="true" ht="17.1" hidden="true" customHeight="true" outlineLevel="0" collapsed="false">
      <c r="B492" s="66" t="b">
        <f aca="false">FALSE()</f>
        <v>0</v>
      </c>
      <c r="C492" s="66"/>
      <c r="D492" s="67" t="s">
        <v>265</v>
      </c>
      <c r="E492" s="68"/>
      <c r="F492" s="66"/>
    </row>
    <row r="493" s="69" customFormat="true" ht="17.1" hidden="true" customHeight="true" outlineLevel="0" collapsed="false">
      <c r="B493" s="66"/>
      <c r="C493" s="66"/>
      <c r="D493" s="67"/>
      <c r="E493" s="68"/>
      <c r="F493" s="66"/>
    </row>
    <row r="494" s="69" customFormat="true" ht="17.1" hidden="true" customHeight="true" outlineLevel="0" collapsed="false">
      <c r="B494" s="66"/>
      <c r="C494" s="66"/>
      <c r="D494" s="67"/>
      <c r="E494" s="68"/>
      <c r="F494" s="66"/>
    </row>
    <row r="495" s="69" customFormat="true" ht="17.1" hidden="true" customHeight="true" outlineLevel="0" collapsed="false">
      <c r="B495" s="66"/>
      <c r="C495" s="66"/>
      <c r="D495" s="67"/>
      <c r="E495" s="68"/>
      <c r="F495" s="66"/>
    </row>
    <row r="496" s="69" customFormat="true" ht="17.1" hidden="true" customHeight="true" outlineLevel="0" collapsed="false">
      <c r="B496" s="66"/>
      <c r="C496" s="66"/>
      <c r="D496" s="67"/>
      <c r="E496" s="68"/>
      <c r="F496" s="66"/>
    </row>
    <row r="497" s="69" customFormat="true" ht="17.1" hidden="true" customHeight="true" outlineLevel="0" collapsed="false">
      <c r="A497" s="69" t="n">
        <v>83</v>
      </c>
      <c r="B497" s="66" t="s">
        <v>266</v>
      </c>
      <c r="C497" s="66" t="s">
        <v>267</v>
      </c>
      <c r="D497" s="67" t="s">
        <v>248</v>
      </c>
      <c r="E497" s="68"/>
      <c r="F497" s="66"/>
    </row>
    <row r="498" s="69" customFormat="true" ht="17.1" hidden="true" customHeight="true" outlineLevel="0" collapsed="false">
      <c r="B498" s="66" t="b">
        <f aca="false">FALSE()</f>
        <v>0</v>
      </c>
      <c r="C498" s="66"/>
      <c r="D498" s="67" t="s">
        <v>268</v>
      </c>
      <c r="E498" s="68"/>
      <c r="F498" s="66"/>
    </row>
    <row r="499" s="69" customFormat="true" ht="17.1" hidden="true" customHeight="true" outlineLevel="0" collapsed="false">
      <c r="B499" s="66"/>
      <c r="C499" s="66"/>
      <c r="D499" s="67"/>
      <c r="E499" s="68"/>
      <c r="F499" s="66"/>
    </row>
    <row r="500" s="69" customFormat="true" ht="17.1" hidden="true" customHeight="true" outlineLevel="0" collapsed="false">
      <c r="B500" s="66"/>
      <c r="C500" s="66"/>
      <c r="D500" s="67"/>
      <c r="E500" s="68"/>
      <c r="F500" s="66"/>
    </row>
    <row r="501" s="69" customFormat="true" ht="17.1" hidden="true" customHeight="true" outlineLevel="0" collapsed="false">
      <c r="B501" s="66"/>
      <c r="C501" s="66"/>
      <c r="D501" s="67"/>
      <c r="E501" s="68"/>
      <c r="F501" s="66"/>
    </row>
    <row r="502" s="69" customFormat="true" ht="17.1" hidden="true" customHeight="true" outlineLevel="0" collapsed="false">
      <c r="B502" s="66"/>
      <c r="C502" s="66"/>
      <c r="D502" s="67"/>
      <c r="E502" s="68"/>
      <c r="F502" s="66"/>
    </row>
    <row r="503" s="69" customFormat="true" ht="17.1" hidden="true" customHeight="true" outlineLevel="0" collapsed="false">
      <c r="A503" s="69" t="n">
        <v>84</v>
      </c>
      <c r="B503" s="66" t="s">
        <v>269</v>
      </c>
      <c r="C503" s="66" t="s">
        <v>270</v>
      </c>
      <c r="D503" s="67" t="s">
        <v>271</v>
      </c>
      <c r="E503" s="68"/>
      <c r="F503" s="66"/>
    </row>
    <row r="504" s="69" customFormat="true" ht="17.1" hidden="true" customHeight="true" outlineLevel="0" collapsed="false">
      <c r="B504" s="66" t="b">
        <f aca="false">FALSE()</f>
        <v>0</v>
      </c>
      <c r="C504" s="66"/>
      <c r="D504" s="67" t="s">
        <v>272</v>
      </c>
      <c r="E504" s="68"/>
      <c r="F504" s="66"/>
    </row>
    <row r="505" s="69" customFormat="true" ht="17.1" hidden="true" customHeight="true" outlineLevel="0" collapsed="false">
      <c r="B505" s="66"/>
      <c r="C505" s="66"/>
      <c r="D505" s="67"/>
      <c r="E505" s="68"/>
      <c r="F505" s="66"/>
    </row>
    <row r="506" s="69" customFormat="true" ht="17.1" hidden="true" customHeight="true" outlineLevel="0" collapsed="false">
      <c r="B506" s="66"/>
      <c r="C506" s="66"/>
      <c r="D506" s="67"/>
      <c r="E506" s="68"/>
      <c r="F506" s="66"/>
    </row>
    <row r="507" s="69" customFormat="true" ht="17.1" hidden="true" customHeight="true" outlineLevel="0" collapsed="false">
      <c r="B507" s="66"/>
      <c r="C507" s="66"/>
      <c r="D507" s="67"/>
      <c r="E507" s="68"/>
      <c r="F507" s="66"/>
    </row>
    <row r="508" s="69" customFormat="true" ht="17.1" hidden="true" customHeight="true" outlineLevel="0" collapsed="false">
      <c r="B508" s="66"/>
      <c r="C508" s="66"/>
      <c r="D508" s="67"/>
      <c r="E508" s="68"/>
      <c r="F508" s="66"/>
    </row>
    <row r="509" s="69" customFormat="true" ht="17.1" hidden="true" customHeight="true" outlineLevel="0" collapsed="false">
      <c r="A509" s="69" t="n">
        <v>85</v>
      </c>
      <c r="B509" s="66" t="n">
        <v>0</v>
      </c>
      <c r="C509" s="66" t="s">
        <v>273</v>
      </c>
      <c r="D509" s="67" t="s">
        <v>274</v>
      </c>
      <c r="E509" s="68"/>
      <c r="F509" s="66"/>
    </row>
    <row r="510" s="69" customFormat="true" ht="17.1" hidden="true" customHeight="true" outlineLevel="0" collapsed="false">
      <c r="B510" s="66" t="b">
        <f aca="false">FALSE()</f>
        <v>0</v>
      </c>
      <c r="C510" s="66"/>
      <c r="D510" s="67" t="s">
        <v>275</v>
      </c>
      <c r="E510" s="68"/>
      <c r="F510" s="66"/>
    </row>
    <row r="511" s="69" customFormat="true" ht="17.1" hidden="true" customHeight="true" outlineLevel="0" collapsed="false">
      <c r="B511" s="66"/>
      <c r="C511" s="66"/>
      <c r="D511" s="67"/>
      <c r="E511" s="68"/>
      <c r="F511" s="66"/>
    </row>
    <row r="512" s="69" customFormat="true" ht="17.1" hidden="true" customHeight="true" outlineLevel="0" collapsed="false">
      <c r="B512" s="66"/>
      <c r="C512" s="66"/>
      <c r="D512" s="67"/>
      <c r="E512" s="68"/>
      <c r="F512" s="66"/>
    </row>
    <row r="513" s="69" customFormat="true" ht="17.1" hidden="true" customHeight="true" outlineLevel="0" collapsed="false">
      <c r="B513" s="66"/>
      <c r="C513" s="66"/>
      <c r="D513" s="67"/>
      <c r="E513" s="68"/>
      <c r="F513" s="66"/>
    </row>
    <row r="514" s="69" customFormat="true" ht="17.1" hidden="true" customHeight="true" outlineLevel="0" collapsed="false">
      <c r="B514" s="66"/>
      <c r="C514" s="66"/>
      <c r="D514" s="67"/>
      <c r="E514" s="68"/>
      <c r="F514" s="66"/>
    </row>
    <row r="515" s="69" customFormat="true" ht="17.1" hidden="true" customHeight="true" outlineLevel="0" collapsed="false">
      <c r="A515" s="69" t="n">
        <v>86</v>
      </c>
      <c r="B515" s="66" t="n">
        <v>0</v>
      </c>
      <c r="C515" s="66" t="s">
        <v>276</v>
      </c>
      <c r="D515" s="67" t="s">
        <v>277</v>
      </c>
      <c r="E515" s="68"/>
      <c r="F515" s="66"/>
    </row>
    <row r="516" s="69" customFormat="true" ht="17.1" hidden="true" customHeight="true" outlineLevel="0" collapsed="false">
      <c r="B516" s="66" t="b">
        <f aca="false">FALSE()</f>
        <v>0</v>
      </c>
      <c r="C516" s="66"/>
      <c r="D516" s="67" t="s">
        <v>74</v>
      </c>
      <c r="E516" s="68"/>
      <c r="F516" s="66"/>
    </row>
    <row r="517" s="69" customFormat="true" ht="17.1" hidden="true" customHeight="true" outlineLevel="0" collapsed="false">
      <c r="B517" s="66"/>
      <c r="C517" s="66"/>
      <c r="D517" s="67"/>
      <c r="E517" s="68"/>
      <c r="F517" s="66"/>
    </row>
    <row r="518" s="69" customFormat="true" ht="17.1" hidden="true" customHeight="true" outlineLevel="0" collapsed="false">
      <c r="B518" s="66"/>
      <c r="C518" s="66"/>
      <c r="D518" s="67"/>
      <c r="E518" s="68"/>
      <c r="F518" s="66"/>
    </row>
    <row r="519" s="69" customFormat="true" ht="17.1" hidden="true" customHeight="true" outlineLevel="0" collapsed="false">
      <c r="B519" s="66"/>
      <c r="C519" s="66"/>
      <c r="D519" s="67"/>
      <c r="E519" s="68"/>
      <c r="F519" s="66"/>
    </row>
    <row r="520" s="69" customFormat="true" ht="17.1" hidden="true" customHeight="true" outlineLevel="0" collapsed="false">
      <c r="B520" s="66"/>
      <c r="C520" s="66"/>
      <c r="D520" s="67"/>
      <c r="E520" s="68"/>
      <c r="F520" s="66"/>
    </row>
    <row r="521" s="69" customFormat="true" ht="17.1" hidden="true" customHeight="true" outlineLevel="0" collapsed="false">
      <c r="A521" s="69" t="n">
        <v>87</v>
      </c>
      <c r="B521" s="66" t="n">
        <v>0</v>
      </c>
      <c r="C521" s="66" t="s">
        <v>278</v>
      </c>
      <c r="D521" s="67" t="s">
        <v>279</v>
      </c>
      <c r="E521" s="68"/>
      <c r="F521" s="66"/>
    </row>
    <row r="522" s="69" customFormat="true" ht="17.1" hidden="true" customHeight="true" outlineLevel="0" collapsed="false">
      <c r="B522" s="66" t="b">
        <f aca="false">FALSE()</f>
        <v>0</v>
      </c>
      <c r="C522" s="66"/>
      <c r="D522" s="67" t="s">
        <v>280</v>
      </c>
      <c r="E522" s="68"/>
      <c r="F522" s="66"/>
    </row>
    <row r="523" s="69" customFormat="true" ht="17.1" hidden="true" customHeight="true" outlineLevel="0" collapsed="false">
      <c r="B523" s="66"/>
      <c r="C523" s="66"/>
      <c r="D523" s="67"/>
      <c r="E523" s="68"/>
      <c r="F523" s="66"/>
    </row>
    <row r="524" s="69" customFormat="true" ht="17.1" hidden="true" customHeight="true" outlineLevel="0" collapsed="false">
      <c r="B524" s="66"/>
      <c r="C524" s="66"/>
      <c r="D524" s="67"/>
      <c r="E524" s="68"/>
      <c r="F524" s="66"/>
    </row>
    <row r="525" s="69" customFormat="true" ht="17.1" hidden="true" customHeight="true" outlineLevel="0" collapsed="false">
      <c r="B525" s="66"/>
      <c r="C525" s="66"/>
      <c r="D525" s="67"/>
      <c r="E525" s="68"/>
      <c r="F525" s="66"/>
    </row>
    <row r="526" s="69" customFormat="true" ht="17.1" hidden="true" customHeight="true" outlineLevel="0" collapsed="false">
      <c r="B526" s="66"/>
      <c r="C526" s="66"/>
      <c r="D526" s="67"/>
      <c r="E526" s="68"/>
      <c r="F526" s="66"/>
    </row>
    <row r="527" s="69" customFormat="true" ht="17.1" hidden="true" customHeight="true" outlineLevel="0" collapsed="false">
      <c r="A527" s="69" t="n">
        <v>88</v>
      </c>
      <c r="B527" s="66" t="n">
        <v>0</v>
      </c>
      <c r="C527" s="66" t="s">
        <v>281</v>
      </c>
      <c r="D527" s="67" t="s">
        <v>282</v>
      </c>
      <c r="E527" s="68"/>
      <c r="F527" s="66"/>
    </row>
    <row r="528" s="69" customFormat="true" ht="17.1" hidden="true" customHeight="true" outlineLevel="0" collapsed="false">
      <c r="B528" s="66" t="b">
        <f aca="false">FALSE()</f>
        <v>0</v>
      </c>
      <c r="C528" s="66"/>
      <c r="D528" s="67" t="s">
        <v>74</v>
      </c>
      <c r="E528" s="68"/>
      <c r="F528" s="66"/>
    </row>
    <row r="529" s="69" customFormat="true" ht="17.1" hidden="true" customHeight="true" outlineLevel="0" collapsed="false">
      <c r="B529" s="66"/>
      <c r="C529" s="66"/>
      <c r="D529" s="67"/>
      <c r="E529" s="68"/>
      <c r="F529" s="66"/>
    </row>
    <row r="530" s="69" customFormat="true" ht="17.1" hidden="true" customHeight="true" outlineLevel="0" collapsed="false">
      <c r="B530" s="66"/>
      <c r="C530" s="66"/>
      <c r="D530" s="67"/>
      <c r="E530" s="68"/>
      <c r="F530" s="66"/>
    </row>
    <row r="531" s="69" customFormat="true" ht="17.1" hidden="true" customHeight="true" outlineLevel="0" collapsed="false">
      <c r="B531" s="66"/>
      <c r="C531" s="66"/>
      <c r="D531" s="67"/>
      <c r="E531" s="68"/>
      <c r="F531" s="66"/>
    </row>
    <row r="532" s="69" customFormat="true" ht="17.1" hidden="true" customHeight="true" outlineLevel="0" collapsed="false">
      <c r="B532" s="66"/>
      <c r="C532" s="66"/>
      <c r="D532" s="67"/>
      <c r="E532" s="68"/>
      <c r="F532" s="66"/>
    </row>
    <row r="533" s="69" customFormat="true" ht="17.1" hidden="true" customHeight="true" outlineLevel="0" collapsed="false">
      <c r="A533" s="69" t="n">
        <v>89</v>
      </c>
      <c r="B533" s="66" t="s">
        <v>283</v>
      </c>
      <c r="C533" s="66" t="s">
        <v>284</v>
      </c>
      <c r="D533" s="67" t="s">
        <v>285</v>
      </c>
      <c r="E533" s="68"/>
      <c r="F533" s="66"/>
    </row>
    <row r="534" s="69" customFormat="true" ht="17.1" hidden="true" customHeight="true" outlineLevel="0" collapsed="false">
      <c r="B534" s="66" t="b">
        <f aca="false">FALSE()</f>
        <v>0</v>
      </c>
      <c r="C534" s="66"/>
      <c r="D534" s="67" t="s">
        <v>286</v>
      </c>
      <c r="E534" s="68"/>
      <c r="F534" s="66"/>
    </row>
    <row r="535" s="69" customFormat="true" ht="17.1" hidden="true" customHeight="true" outlineLevel="0" collapsed="false">
      <c r="B535" s="66"/>
      <c r="C535" s="66"/>
      <c r="D535" s="67"/>
      <c r="E535" s="68"/>
      <c r="F535" s="66"/>
    </row>
    <row r="536" s="69" customFormat="true" ht="17.1" hidden="true" customHeight="true" outlineLevel="0" collapsed="false">
      <c r="B536" s="66"/>
      <c r="C536" s="66"/>
      <c r="D536" s="67"/>
      <c r="E536" s="68"/>
      <c r="F536" s="66"/>
    </row>
    <row r="537" s="69" customFormat="true" ht="17.1" hidden="true" customHeight="true" outlineLevel="0" collapsed="false">
      <c r="B537" s="66"/>
      <c r="C537" s="66"/>
      <c r="D537" s="67"/>
      <c r="E537" s="68"/>
      <c r="F537" s="66"/>
    </row>
    <row r="538" s="69" customFormat="true" ht="17.1" hidden="true" customHeight="true" outlineLevel="0" collapsed="false">
      <c r="B538" s="66"/>
      <c r="C538" s="66"/>
      <c r="D538" s="67"/>
      <c r="E538" s="68"/>
      <c r="F538" s="66"/>
    </row>
    <row r="539" s="69" customFormat="true" ht="17.1" hidden="true" customHeight="true" outlineLevel="0" collapsed="false">
      <c r="A539" s="69" t="n">
        <v>90</v>
      </c>
      <c r="B539" s="66" t="s">
        <v>287</v>
      </c>
      <c r="C539" s="66" t="s">
        <v>288</v>
      </c>
      <c r="D539" s="67" t="s">
        <v>289</v>
      </c>
      <c r="E539" s="68"/>
      <c r="F539" s="66"/>
    </row>
    <row r="540" s="69" customFormat="true" ht="17.1" hidden="true" customHeight="true" outlineLevel="0" collapsed="false">
      <c r="B540" s="66" t="b">
        <f aca="false">FALSE()</f>
        <v>0</v>
      </c>
      <c r="C540" s="66" t="s">
        <v>290</v>
      </c>
      <c r="D540" s="67" t="s">
        <v>291</v>
      </c>
      <c r="E540" s="68"/>
      <c r="F540" s="66"/>
    </row>
    <row r="541" s="69" customFormat="true" ht="17.1" hidden="true" customHeight="true" outlineLevel="0" collapsed="false">
      <c r="B541" s="66"/>
      <c r="C541" s="66"/>
      <c r="D541" s="67" t="s">
        <v>292</v>
      </c>
      <c r="E541" s="68"/>
      <c r="F541" s="66"/>
    </row>
    <row r="542" s="69" customFormat="true" ht="17.1" hidden="true" customHeight="true" outlineLevel="0" collapsed="false">
      <c r="B542" s="66"/>
      <c r="C542" s="66"/>
      <c r="D542" s="67"/>
      <c r="E542" s="68"/>
      <c r="F542" s="66"/>
    </row>
    <row r="543" s="69" customFormat="true" ht="17.1" hidden="true" customHeight="true" outlineLevel="0" collapsed="false">
      <c r="B543" s="66"/>
      <c r="C543" s="66"/>
      <c r="D543" s="67"/>
      <c r="E543" s="68"/>
      <c r="F543" s="66"/>
    </row>
    <row r="544" s="69" customFormat="true" ht="17.1" hidden="true" customHeight="true" outlineLevel="0" collapsed="false">
      <c r="B544" s="66"/>
      <c r="C544" s="66"/>
      <c r="D544" s="67"/>
      <c r="E544" s="68"/>
      <c r="F544" s="66"/>
    </row>
    <row r="545" s="69" customFormat="true" ht="17.1" hidden="true" customHeight="true" outlineLevel="0" collapsed="false">
      <c r="A545" s="69" t="n">
        <v>91</v>
      </c>
      <c r="B545" s="66" t="s">
        <v>293</v>
      </c>
      <c r="C545" s="66" t="s">
        <v>294</v>
      </c>
      <c r="D545" s="67" t="s">
        <v>295</v>
      </c>
      <c r="E545" s="68"/>
      <c r="F545" s="66"/>
    </row>
    <row r="546" s="69" customFormat="true" ht="17.1" hidden="true" customHeight="true" outlineLevel="0" collapsed="false">
      <c r="B546" s="66" t="b">
        <f aca="false">FALSE()</f>
        <v>0</v>
      </c>
      <c r="C546" s="66"/>
      <c r="D546" s="67" t="s">
        <v>296</v>
      </c>
      <c r="E546" s="68"/>
      <c r="F546" s="66"/>
    </row>
    <row r="547" s="69" customFormat="true" ht="17.1" hidden="true" customHeight="true" outlineLevel="0" collapsed="false">
      <c r="B547" s="66"/>
      <c r="C547" s="66"/>
      <c r="D547" s="67"/>
      <c r="E547" s="68"/>
      <c r="F547" s="66"/>
    </row>
    <row r="548" s="69" customFormat="true" ht="17.1" hidden="true" customHeight="true" outlineLevel="0" collapsed="false">
      <c r="B548" s="66"/>
      <c r="C548" s="66"/>
      <c r="D548" s="67"/>
      <c r="E548" s="68"/>
      <c r="F548" s="66"/>
    </row>
    <row r="549" s="69" customFormat="true" ht="17.1" hidden="true" customHeight="true" outlineLevel="0" collapsed="false">
      <c r="B549" s="66"/>
      <c r="C549" s="66"/>
      <c r="D549" s="67"/>
      <c r="E549" s="68"/>
      <c r="F549" s="66"/>
    </row>
    <row r="550" s="69" customFormat="true" ht="17.1" hidden="true" customHeight="true" outlineLevel="0" collapsed="false">
      <c r="B550" s="66"/>
      <c r="C550" s="66"/>
      <c r="D550" s="67"/>
      <c r="E550" s="68"/>
      <c r="F550" s="66"/>
    </row>
    <row r="551" s="69" customFormat="true" ht="17.1" hidden="true" customHeight="true" outlineLevel="0" collapsed="false">
      <c r="A551" s="69" t="n">
        <v>92</v>
      </c>
      <c r="B551" s="66" t="s">
        <v>297</v>
      </c>
      <c r="C551" s="66" t="s">
        <v>298</v>
      </c>
      <c r="D551" s="67" t="s">
        <v>285</v>
      </c>
      <c r="E551" s="68"/>
      <c r="F551" s="66"/>
    </row>
    <row r="552" s="69" customFormat="true" ht="17.1" hidden="true" customHeight="true" outlineLevel="0" collapsed="false">
      <c r="B552" s="66" t="b">
        <f aca="false">FALSE()</f>
        <v>0</v>
      </c>
      <c r="C552" s="66"/>
      <c r="D552" s="67" t="s">
        <v>299</v>
      </c>
      <c r="E552" s="68"/>
      <c r="F552" s="66"/>
    </row>
    <row r="553" s="69" customFormat="true" ht="17.1" hidden="true" customHeight="true" outlineLevel="0" collapsed="false">
      <c r="B553" s="66"/>
      <c r="C553" s="66"/>
      <c r="D553" s="67"/>
      <c r="E553" s="68"/>
      <c r="F553" s="66"/>
    </row>
    <row r="554" s="69" customFormat="true" ht="17.1" hidden="true" customHeight="true" outlineLevel="0" collapsed="false">
      <c r="B554" s="66"/>
      <c r="C554" s="66"/>
      <c r="D554" s="67"/>
      <c r="E554" s="68"/>
      <c r="F554" s="66"/>
    </row>
    <row r="555" s="69" customFormat="true" ht="17.1" hidden="true" customHeight="true" outlineLevel="0" collapsed="false">
      <c r="B555" s="66"/>
      <c r="C555" s="66"/>
      <c r="D555" s="67"/>
      <c r="E555" s="68"/>
      <c r="F555" s="66"/>
    </row>
    <row r="556" s="69" customFormat="true" ht="17.1" hidden="true" customHeight="true" outlineLevel="0" collapsed="false">
      <c r="B556" s="66"/>
      <c r="C556" s="66"/>
      <c r="D556" s="67"/>
      <c r="E556" s="68"/>
      <c r="F556" s="66"/>
    </row>
    <row r="557" s="69" customFormat="true" ht="17.1" hidden="true" customHeight="true" outlineLevel="0" collapsed="false">
      <c r="A557" s="69" t="n">
        <v>93</v>
      </c>
      <c r="B557" s="66" t="n">
        <v>0</v>
      </c>
      <c r="C557" s="66" t="s">
        <v>284</v>
      </c>
      <c r="D557" s="67" t="s">
        <v>285</v>
      </c>
      <c r="E557" s="68"/>
      <c r="F557" s="66"/>
    </row>
    <row r="558" s="69" customFormat="true" ht="17.1" hidden="true" customHeight="true" outlineLevel="0" collapsed="false">
      <c r="B558" s="66" t="b">
        <f aca="false">FALSE()</f>
        <v>0</v>
      </c>
      <c r="C558" s="66"/>
      <c r="D558" s="67" t="s">
        <v>286</v>
      </c>
      <c r="E558" s="68"/>
      <c r="F558" s="66"/>
    </row>
    <row r="559" s="69" customFormat="true" ht="17.1" hidden="true" customHeight="true" outlineLevel="0" collapsed="false">
      <c r="B559" s="66"/>
      <c r="C559" s="66"/>
      <c r="D559" s="67"/>
      <c r="E559" s="68"/>
      <c r="F559" s="66"/>
    </row>
    <row r="560" s="69" customFormat="true" ht="17.1" hidden="true" customHeight="true" outlineLevel="0" collapsed="false">
      <c r="B560" s="66"/>
      <c r="C560" s="66"/>
      <c r="D560" s="67"/>
      <c r="E560" s="68"/>
      <c r="F560" s="66"/>
    </row>
    <row r="561" s="69" customFormat="true" ht="17.1" hidden="true" customHeight="true" outlineLevel="0" collapsed="false">
      <c r="B561" s="66"/>
      <c r="C561" s="66"/>
      <c r="D561" s="67"/>
      <c r="E561" s="68"/>
      <c r="F561" s="66"/>
    </row>
    <row r="562" s="69" customFormat="true" ht="17.1" hidden="true" customHeight="true" outlineLevel="0" collapsed="false">
      <c r="B562" s="66"/>
      <c r="C562" s="66"/>
      <c r="D562" s="67"/>
      <c r="E562" s="68"/>
      <c r="F562" s="66"/>
    </row>
    <row r="563" s="69" customFormat="true" ht="17.1" hidden="true" customHeight="true" outlineLevel="0" collapsed="false">
      <c r="A563" s="69" t="n">
        <v>94</v>
      </c>
      <c r="B563" s="66" t="n">
        <v>0</v>
      </c>
      <c r="C563" s="66" t="s">
        <v>288</v>
      </c>
      <c r="D563" s="67" t="s">
        <v>289</v>
      </c>
      <c r="E563" s="68"/>
      <c r="F563" s="66"/>
    </row>
    <row r="564" s="69" customFormat="true" ht="17.1" hidden="true" customHeight="true" outlineLevel="0" collapsed="false">
      <c r="B564" s="66" t="b">
        <f aca="false">FALSE()</f>
        <v>0</v>
      </c>
      <c r="C564" s="66" t="s">
        <v>290</v>
      </c>
      <c r="D564" s="67" t="s">
        <v>291</v>
      </c>
      <c r="E564" s="68"/>
      <c r="F564" s="66"/>
    </row>
    <row r="565" s="69" customFormat="true" ht="17.1" hidden="true" customHeight="true" outlineLevel="0" collapsed="false">
      <c r="B565" s="66"/>
      <c r="C565" s="66"/>
      <c r="D565" s="67" t="s">
        <v>292</v>
      </c>
      <c r="E565" s="68"/>
      <c r="F565" s="66"/>
    </row>
    <row r="566" s="69" customFormat="true" ht="17.1" hidden="true" customHeight="true" outlineLevel="0" collapsed="false">
      <c r="B566" s="66"/>
      <c r="C566" s="66"/>
      <c r="D566" s="67"/>
      <c r="E566" s="68"/>
      <c r="F566" s="66"/>
    </row>
    <row r="567" s="69" customFormat="true" ht="17.1" hidden="true" customHeight="true" outlineLevel="0" collapsed="false">
      <c r="B567" s="66"/>
      <c r="C567" s="66"/>
      <c r="D567" s="67"/>
      <c r="E567" s="68"/>
      <c r="F567" s="66"/>
    </row>
    <row r="568" s="69" customFormat="true" ht="17.1" hidden="true" customHeight="true" outlineLevel="0" collapsed="false">
      <c r="B568" s="66"/>
      <c r="C568" s="66"/>
      <c r="D568" s="67"/>
      <c r="E568" s="68"/>
      <c r="F568" s="66"/>
    </row>
    <row r="569" s="69" customFormat="true" ht="17.1" hidden="true" customHeight="true" outlineLevel="0" collapsed="false">
      <c r="A569" s="69" t="n">
        <v>95</v>
      </c>
      <c r="B569" s="66" t="n">
        <v>0</v>
      </c>
      <c r="C569" s="66" t="s">
        <v>300</v>
      </c>
      <c r="D569" s="67" t="s">
        <v>300</v>
      </c>
      <c r="E569" s="68"/>
      <c r="F569" s="66"/>
    </row>
    <row r="570" s="69" customFormat="true" ht="17.1" hidden="true" customHeight="true" outlineLevel="0" collapsed="false">
      <c r="B570" s="66" t="b">
        <f aca="false">FALSE()</f>
        <v>0</v>
      </c>
      <c r="C570" s="66"/>
      <c r="D570" s="67"/>
      <c r="E570" s="68"/>
      <c r="F570" s="66"/>
    </row>
    <row r="571" s="69" customFormat="true" ht="17.1" hidden="true" customHeight="true" outlineLevel="0" collapsed="false">
      <c r="B571" s="66"/>
      <c r="C571" s="66"/>
      <c r="D571" s="67"/>
      <c r="E571" s="68"/>
      <c r="F571" s="66"/>
    </row>
    <row r="572" s="69" customFormat="true" ht="17.1" hidden="true" customHeight="true" outlineLevel="0" collapsed="false">
      <c r="B572" s="66"/>
      <c r="C572" s="66"/>
      <c r="D572" s="67"/>
      <c r="E572" s="68"/>
      <c r="F572" s="66"/>
    </row>
    <row r="573" s="69" customFormat="true" ht="17.1" hidden="true" customHeight="true" outlineLevel="0" collapsed="false">
      <c r="B573" s="66"/>
      <c r="C573" s="66"/>
      <c r="D573" s="67"/>
      <c r="E573" s="68"/>
      <c r="F573" s="66"/>
    </row>
    <row r="574" s="69" customFormat="true" ht="17.1" hidden="true" customHeight="true" outlineLevel="0" collapsed="false">
      <c r="B574" s="66"/>
      <c r="C574" s="66"/>
      <c r="D574" s="67"/>
      <c r="E574" s="68"/>
      <c r="F574" s="66"/>
    </row>
    <row r="575" s="69" customFormat="true" ht="17.1" hidden="true" customHeight="true" outlineLevel="0" collapsed="false">
      <c r="A575" s="69" t="n">
        <v>96</v>
      </c>
      <c r="B575" s="66" t="n">
        <v>0</v>
      </c>
      <c r="C575" s="66" t="s">
        <v>298</v>
      </c>
      <c r="D575" s="67" t="s">
        <v>285</v>
      </c>
      <c r="E575" s="68"/>
      <c r="F575" s="66"/>
    </row>
    <row r="576" s="69" customFormat="true" ht="17.1" hidden="true" customHeight="true" outlineLevel="0" collapsed="false">
      <c r="B576" s="66" t="b">
        <f aca="false">FALSE()</f>
        <v>0</v>
      </c>
      <c r="C576" s="66"/>
      <c r="D576" s="67" t="s">
        <v>299</v>
      </c>
      <c r="E576" s="68"/>
      <c r="F576" s="66"/>
    </row>
    <row r="577" s="69" customFormat="true" ht="17.1" hidden="true" customHeight="true" outlineLevel="0" collapsed="false">
      <c r="B577" s="66"/>
      <c r="C577" s="66"/>
      <c r="D577" s="67"/>
      <c r="E577" s="68"/>
      <c r="F577" s="66"/>
    </row>
    <row r="578" s="69" customFormat="true" ht="17.1" hidden="true" customHeight="true" outlineLevel="0" collapsed="false">
      <c r="B578" s="66"/>
      <c r="C578" s="66"/>
      <c r="D578" s="67"/>
      <c r="E578" s="68"/>
      <c r="F578" s="66"/>
    </row>
    <row r="579" s="69" customFormat="true" ht="17.1" hidden="true" customHeight="true" outlineLevel="0" collapsed="false">
      <c r="B579" s="66"/>
      <c r="C579" s="66"/>
      <c r="D579" s="67"/>
      <c r="E579" s="68"/>
      <c r="F579" s="66"/>
    </row>
    <row r="580" s="69" customFormat="true" ht="17.1" hidden="true" customHeight="true" outlineLevel="0" collapsed="false">
      <c r="B580" s="66"/>
      <c r="C580" s="66"/>
      <c r="D580" s="67"/>
      <c r="E580" s="68"/>
      <c r="F580" s="66"/>
    </row>
    <row r="581" s="69" customFormat="true" ht="17.1" hidden="true" customHeight="true" outlineLevel="0" collapsed="false">
      <c r="A581" s="69" t="n">
        <v>97</v>
      </c>
      <c r="B581" s="66" t="s">
        <v>301</v>
      </c>
      <c r="C581" s="66"/>
      <c r="D581" s="67"/>
      <c r="E581" s="68"/>
      <c r="F581" s="66"/>
    </row>
    <row r="582" s="69" customFormat="true" ht="17.1" hidden="true" customHeight="true" outlineLevel="0" collapsed="false">
      <c r="B582" s="66" t="b">
        <f aca="false">TRUE()</f>
        <v>1</v>
      </c>
      <c r="C582" s="66"/>
      <c r="D582" s="67"/>
      <c r="E582" s="68"/>
      <c r="F582" s="66"/>
    </row>
    <row r="583" s="69" customFormat="true" ht="17.1" hidden="true" customHeight="true" outlineLevel="0" collapsed="false">
      <c r="B583" s="66"/>
      <c r="C583" s="66"/>
      <c r="D583" s="67"/>
      <c r="E583" s="68"/>
      <c r="F583" s="66"/>
    </row>
    <row r="584" s="69" customFormat="true" ht="17.1" hidden="true" customHeight="true" outlineLevel="0" collapsed="false">
      <c r="B584" s="66"/>
      <c r="C584" s="66"/>
      <c r="D584" s="67"/>
      <c r="E584" s="68"/>
      <c r="F584" s="66"/>
    </row>
    <row r="585" s="69" customFormat="true" ht="17.1" hidden="true" customHeight="true" outlineLevel="0" collapsed="false">
      <c r="B585" s="66"/>
      <c r="C585" s="66"/>
      <c r="D585" s="67"/>
      <c r="E585" s="68"/>
      <c r="F585" s="66"/>
    </row>
    <row r="586" s="69" customFormat="true" ht="17.1" hidden="true" customHeight="true" outlineLevel="0" collapsed="false">
      <c r="B586" s="66"/>
      <c r="C586" s="66"/>
      <c r="D586" s="67"/>
      <c r="E586" s="68"/>
      <c r="F586" s="66"/>
    </row>
    <row r="587" s="69" customFormat="true" ht="17.1" hidden="true" customHeight="true" outlineLevel="0" collapsed="false">
      <c r="A587" s="69" t="n">
        <v>98</v>
      </c>
      <c r="B587" s="66" t="s">
        <v>302</v>
      </c>
      <c r="C587" s="66"/>
      <c r="D587" s="67"/>
      <c r="E587" s="68"/>
      <c r="F587" s="66"/>
    </row>
    <row r="588" s="69" customFormat="true" ht="17.1" hidden="true" customHeight="true" outlineLevel="0" collapsed="false">
      <c r="B588" s="66" t="b">
        <f aca="false">TRUE()</f>
        <v>1</v>
      </c>
      <c r="C588" s="66"/>
      <c r="D588" s="67"/>
      <c r="E588" s="68"/>
      <c r="F588" s="66"/>
    </row>
    <row r="589" s="69" customFormat="true" ht="17.1" hidden="true" customHeight="true" outlineLevel="0" collapsed="false">
      <c r="B589" s="66"/>
      <c r="C589" s="66"/>
      <c r="D589" s="67"/>
      <c r="E589" s="68"/>
      <c r="F589" s="66"/>
    </row>
    <row r="590" s="69" customFormat="true" ht="17.1" hidden="true" customHeight="true" outlineLevel="0" collapsed="false">
      <c r="B590" s="66"/>
      <c r="C590" s="66"/>
      <c r="D590" s="67"/>
      <c r="E590" s="68"/>
      <c r="F590" s="66"/>
    </row>
    <row r="591" s="69" customFormat="true" ht="17.1" hidden="true" customHeight="true" outlineLevel="0" collapsed="false">
      <c r="B591" s="66"/>
      <c r="C591" s="66"/>
      <c r="D591" s="67"/>
      <c r="E591" s="68"/>
      <c r="F591" s="66"/>
    </row>
    <row r="592" s="69" customFormat="true" ht="17.1" hidden="true" customHeight="true" outlineLevel="0" collapsed="false">
      <c r="B592" s="66"/>
      <c r="C592" s="66"/>
      <c r="D592" s="67"/>
      <c r="E592" s="68"/>
      <c r="F592" s="66"/>
    </row>
    <row r="593" s="69" customFormat="true" ht="17.1" hidden="true" customHeight="true" outlineLevel="0" collapsed="false">
      <c r="A593" s="69" t="n">
        <v>99</v>
      </c>
      <c r="B593" s="66" t="s">
        <v>303</v>
      </c>
      <c r="C593" s="66"/>
      <c r="D593" s="67"/>
      <c r="E593" s="68"/>
      <c r="F593" s="66"/>
    </row>
    <row r="594" s="69" customFormat="true" ht="17.1" hidden="true" customHeight="true" outlineLevel="0" collapsed="false">
      <c r="B594" s="66" t="b">
        <f aca="false">TRUE()</f>
        <v>1</v>
      </c>
      <c r="C594" s="66"/>
      <c r="D594" s="67"/>
      <c r="E594" s="68"/>
      <c r="F594" s="66"/>
    </row>
    <row r="595" s="69" customFormat="true" ht="17.1" hidden="true" customHeight="true" outlineLevel="0" collapsed="false">
      <c r="B595" s="66"/>
      <c r="C595" s="66"/>
      <c r="D595" s="67"/>
      <c r="E595" s="68"/>
      <c r="F595" s="66"/>
    </row>
    <row r="596" s="69" customFormat="true" ht="17.1" hidden="true" customHeight="true" outlineLevel="0" collapsed="false">
      <c r="B596" s="66"/>
      <c r="C596" s="66"/>
      <c r="D596" s="67"/>
      <c r="E596" s="68"/>
      <c r="F596" s="66"/>
    </row>
    <row r="597" s="69" customFormat="true" ht="17.1" hidden="true" customHeight="true" outlineLevel="0" collapsed="false">
      <c r="B597" s="66"/>
      <c r="C597" s="66"/>
      <c r="D597" s="67"/>
      <c r="E597" s="68"/>
      <c r="F597" s="66"/>
    </row>
    <row r="598" s="69" customFormat="true" ht="17.1" hidden="true" customHeight="true" outlineLevel="0" collapsed="false">
      <c r="B598" s="66"/>
      <c r="C598" s="66"/>
      <c r="D598" s="67"/>
      <c r="E598" s="68"/>
      <c r="F598" s="66"/>
    </row>
    <row r="599" s="69" customFormat="true" ht="17.1" hidden="true" customHeight="true" outlineLevel="0" collapsed="false">
      <c r="A599" s="69" t="n">
        <v>100</v>
      </c>
      <c r="B599" s="66" t="s">
        <v>304</v>
      </c>
      <c r="C599" s="66"/>
      <c r="D599" s="67"/>
      <c r="E599" s="68"/>
      <c r="F599" s="66"/>
    </row>
    <row r="600" s="69" customFormat="true" ht="17.1" hidden="true" customHeight="true" outlineLevel="0" collapsed="false">
      <c r="B600" s="66" t="b">
        <f aca="false">TRUE()</f>
        <v>1</v>
      </c>
      <c r="C600" s="66"/>
      <c r="D600" s="67"/>
      <c r="E600" s="68"/>
      <c r="F600" s="66"/>
    </row>
    <row r="601" s="70" customFormat="true" ht="17.1" hidden="true" customHeight="true" outlineLevel="0" collapsed="false">
      <c r="B601" s="71"/>
      <c r="C601" s="71"/>
      <c r="D601" s="67"/>
      <c r="E601" s="68"/>
      <c r="F601" s="71"/>
    </row>
    <row r="602" s="70" customFormat="true" ht="17.25" hidden="true" customHeight="true" outlineLevel="0" collapsed="false">
      <c r="D602" s="72"/>
      <c r="E602" s="73"/>
    </row>
    <row r="603" s="70" customFormat="true" ht="17.25" hidden="true" customHeight="true" outlineLevel="0" collapsed="false">
      <c r="D603" s="72"/>
      <c r="E603" s="73"/>
    </row>
    <row r="604" s="70" customFormat="true" ht="17.25" hidden="true" customHeight="true" outlineLevel="0" collapsed="false">
      <c r="D604" s="72"/>
      <c r="E604" s="73"/>
    </row>
    <row r="605" s="70" customFormat="true" ht="17.25" hidden="true" customHeight="true" outlineLevel="0" collapsed="false">
      <c r="D605" s="72"/>
      <c r="E605" s="73"/>
    </row>
    <row r="606" s="63" customFormat="true" ht="17.25" hidden="false" customHeight="true" outlineLevel="0" collapsed="false">
      <c r="D606" s="74" t="s">
        <v>305</v>
      </c>
      <c r="E606" s="75" t="n">
        <v>20245</v>
      </c>
    </row>
    <row r="607" customFormat="false" ht="12.75" hidden="false" customHeight="false" outlineLevel="0" collapsed="false">
      <c r="G607" s="56" t="s">
        <v>306</v>
      </c>
    </row>
    <row r="608" customFormat="false" ht="15" hidden="false" customHeight="true" outlineLevel="0" collapsed="false">
      <c r="B608" s="76" t="s">
        <v>307</v>
      </c>
      <c r="C608" s="76"/>
      <c r="D608" s="76"/>
      <c r="E608" s="76"/>
      <c r="F608" s="76"/>
      <c r="G608" s="76"/>
    </row>
    <row r="609" customFormat="false" ht="15.75" hidden="false" customHeight="true" outlineLevel="0" collapsed="false">
      <c r="A609" s="77"/>
      <c r="B609" s="78" t="s">
        <v>308</v>
      </c>
      <c r="C609" s="79" t="s">
        <v>309</v>
      </c>
      <c r="D609" s="79"/>
      <c r="E609" s="79"/>
      <c r="F609" s="79"/>
      <c r="G609" s="80" t="s">
        <v>310</v>
      </c>
    </row>
    <row r="610" customFormat="false" ht="25.5" hidden="false" customHeight="true" outlineLevel="0" collapsed="false">
      <c r="B610" s="81" t="n">
        <v>1731</v>
      </c>
      <c r="C610" s="82" t="s">
        <v>311</v>
      </c>
      <c r="D610" s="82"/>
      <c r="E610" s="82"/>
      <c r="F610" s="82"/>
      <c r="G610" s="83"/>
    </row>
    <row r="611" customFormat="false" ht="25.5" hidden="false" customHeight="true" outlineLevel="0" collapsed="false">
      <c r="B611" s="81" t="n">
        <v>1728</v>
      </c>
      <c r="C611" s="82" t="s">
        <v>312</v>
      </c>
      <c r="D611" s="82"/>
      <c r="E611" s="82"/>
      <c r="F611" s="82"/>
      <c r="G611" s="83"/>
    </row>
    <row r="612" customFormat="false" ht="25.5" hidden="false" customHeight="true" outlineLevel="0" collapsed="false">
      <c r="B612" s="81" t="n">
        <v>1685</v>
      </c>
      <c r="C612" s="82" t="s">
        <v>313</v>
      </c>
      <c r="D612" s="82"/>
      <c r="E612" s="82"/>
      <c r="F612" s="82"/>
      <c r="G612" s="83"/>
    </row>
    <row r="613" customFormat="false" ht="25.5" hidden="false" customHeight="true" outlineLevel="0" collapsed="false">
      <c r="B613" s="81" t="n">
        <v>1667</v>
      </c>
      <c r="C613" s="82" t="s">
        <v>314</v>
      </c>
      <c r="D613" s="82"/>
      <c r="E613" s="82"/>
      <c r="F613" s="82"/>
      <c r="G613" s="83"/>
    </row>
    <row r="614" customFormat="false" ht="25.5" hidden="false" customHeight="true" outlineLevel="0" collapsed="false">
      <c r="B614" s="81" t="n">
        <v>1640</v>
      </c>
      <c r="C614" s="82" t="s">
        <v>315</v>
      </c>
      <c r="D614" s="82"/>
      <c r="E614" s="82"/>
      <c r="F614" s="82"/>
      <c r="G614" s="83"/>
    </row>
    <row r="615" customFormat="false" ht="25.5" hidden="true" customHeight="true" outlineLevel="0" collapsed="false">
      <c r="B615" s="81"/>
      <c r="C615" s="82"/>
      <c r="D615" s="82"/>
      <c r="E615" s="82"/>
      <c r="F615" s="82"/>
      <c r="G615" s="83"/>
    </row>
    <row r="616" customFormat="false" ht="25.5" hidden="true" customHeight="true" outlineLevel="0" collapsed="false">
      <c r="B616" s="81"/>
      <c r="C616" s="82"/>
      <c r="D616" s="82"/>
      <c r="E616" s="82"/>
      <c r="F616" s="82"/>
      <c r="G616" s="83"/>
    </row>
    <row r="617" customFormat="false" ht="25.5" hidden="true" customHeight="true" outlineLevel="0" collapsed="false">
      <c r="B617" s="81"/>
      <c r="C617" s="82"/>
      <c r="D617" s="82"/>
      <c r="E617" s="82"/>
      <c r="F617" s="82"/>
      <c r="G617" s="83"/>
    </row>
    <row r="619" customFormat="false" ht="15" hidden="false" customHeight="true" outlineLevel="0" collapsed="false">
      <c r="B619" s="76" t="s">
        <v>316</v>
      </c>
      <c r="C619" s="76"/>
      <c r="D619" s="76"/>
      <c r="E619" s="76"/>
      <c r="F619" s="76"/>
      <c r="G619" s="76"/>
    </row>
    <row r="620" customFormat="false" ht="15.75" hidden="false" customHeight="true" outlineLevel="0" collapsed="false">
      <c r="A620" s="77"/>
      <c r="B620" s="78" t="s">
        <v>317</v>
      </c>
      <c r="C620" s="79" t="s">
        <v>309</v>
      </c>
      <c r="D620" s="79"/>
      <c r="E620" s="79"/>
      <c r="F620" s="79"/>
      <c r="G620" s="80" t="s">
        <v>310</v>
      </c>
    </row>
    <row r="621" customFormat="false" ht="25.5" hidden="false" customHeight="true" outlineLevel="0" collapsed="false">
      <c r="B621" s="81" t="n">
        <v>85624639</v>
      </c>
      <c r="C621" s="82" t="s">
        <v>318</v>
      </c>
      <c r="D621" s="82"/>
      <c r="E621" s="82"/>
      <c r="F621" s="82"/>
      <c r="G621" s="83"/>
      <c r="H621" s="56" t="n">
        <v>1</v>
      </c>
    </row>
    <row r="622" customFormat="false" ht="25.5" hidden="false" customHeight="true" outlineLevel="0" collapsed="false">
      <c r="B622" s="81" t="n">
        <v>87122902</v>
      </c>
      <c r="C622" s="82" t="s">
        <v>319</v>
      </c>
      <c r="D622" s="82"/>
      <c r="E622" s="82"/>
      <c r="F622" s="82"/>
      <c r="G622" s="83"/>
    </row>
    <row r="623" customFormat="false" ht="25.5" hidden="false" customHeight="true" outlineLevel="0" collapsed="false">
      <c r="B623" s="81" t="n">
        <v>6576</v>
      </c>
      <c r="C623" s="84" t="s">
        <v>320</v>
      </c>
      <c r="D623" s="84"/>
      <c r="E623" s="84"/>
      <c r="F623" s="84"/>
      <c r="G623" s="83"/>
    </row>
    <row r="624" customFormat="false" ht="25.5" hidden="false" customHeight="true" outlineLevel="0" collapsed="false">
      <c r="B624" s="81" t="n">
        <v>2513</v>
      </c>
      <c r="C624" s="82" t="s">
        <v>321</v>
      </c>
      <c r="D624" s="82"/>
      <c r="E624" s="82"/>
      <c r="F624" s="82"/>
      <c r="G624" s="83"/>
    </row>
    <row r="625" customFormat="false" ht="25.5" hidden="false" customHeight="true" outlineLevel="0" collapsed="false">
      <c r="B625" s="81" t="n">
        <v>256496</v>
      </c>
      <c r="C625" s="82" t="s">
        <v>322</v>
      </c>
      <c r="D625" s="82"/>
      <c r="E625" s="82"/>
      <c r="F625" s="82"/>
      <c r="G625" s="83"/>
    </row>
    <row r="626" customFormat="false" ht="25.5" hidden="true" customHeight="true" outlineLevel="0" collapsed="false">
      <c r="B626" s="81"/>
      <c r="C626" s="82"/>
      <c r="D626" s="82"/>
      <c r="E626" s="82"/>
      <c r="F626" s="82"/>
      <c r="G626" s="83"/>
    </row>
    <row r="627" customFormat="false" ht="25.5" hidden="true" customHeight="true" outlineLevel="0" collapsed="false">
      <c r="B627" s="81"/>
      <c r="C627" s="82"/>
      <c r="D627" s="82"/>
      <c r="E627" s="82"/>
      <c r="F627" s="82"/>
      <c r="G627" s="83"/>
    </row>
    <row r="628" customFormat="false" ht="25.5" hidden="true" customHeight="true" outlineLevel="0" collapsed="false">
      <c r="B628" s="81"/>
      <c r="C628" s="82"/>
      <c r="D628" s="82"/>
      <c r="E628" s="82"/>
      <c r="F628" s="82"/>
      <c r="G628" s="83"/>
    </row>
    <row r="630" customFormat="false" ht="12.75" hidden="true" customHeight="false" outlineLevel="0" collapsed="false">
      <c r="G630" s="56" t="str">
        <f aca="false">"http://www.quizardry.com/index.php?id=2&amp;qid="&amp;VALUE(B610)</f>
        <v>http://www.quizardry.com/index.php?id=2&amp;qid=1731</v>
      </c>
    </row>
    <row r="631" customFormat="false" ht="12.75" hidden="true" customHeight="false" outlineLevel="0" collapsed="false">
      <c r="G631" s="56" t="str">
        <f aca="false">"http://www.quizardry.com/index.php?id=2&amp;qid="&amp;VALUE(B611)</f>
        <v>http://www.quizardry.com/index.php?id=2&amp;qid=1728</v>
      </c>
    </row>
    <row r="632" customFormat="false" ht="12.75" hidden="true" customHeight="false" outlineLevel="0" collapsed="false">
      <c r="G632" s="56" t="str">
        <f aca="false">"http://www.quizardry.com/index.php?id=2&amp;qid="&amp;VALUE(B612)</f>
        <v>http://www.quizardry.com/index.php?id=2&amp;qid=1685</v>
      </c>
    </row>
    <row r="633" customFormat="false" ht="12.75" hidden="true" customHeight="false" outlineLevel="0" collapsed="false">
      <c r="G633" s="56" t="str">
        <f aca="false">"http://www.quizardry.com/index.php?id=2&amp;qid="&amp;VALUE(B613)</f>
        <v>http://www.quizardry.com/index.php?id=2&amp;qid=1667</v>
      </c>
    </row>
    <row r="634" customFormat="false" ht="12.75" hidden="true" customHeight="false" outlineLevel="0" collapsed="false">
      <c r="G634" s="56" t="str">
        <f aca="false">"http://www.quizardry.com/index.php?id=2&amp;qid="&amp;VALUE(B614)</f>
        <v>http://www.quizardry.com/index.php?id=2&amp;qid=1640</v>
      </c>
    </row>
    <row r="635" customFormat="false" ht="12.75" hidden="true" customHeight="false" outlineLevel="0" collapsed="false">
      <c r="G635" s="56" t="str">
        <f aca="false">"http://www.quizardry.com/index.php?id=2&amp;qid="&amp;VALUE(B615)</f>
        <v>http://www.quizardry.com/index.php?id=2&amp;qid=0</v>
      </c>
    </row>
    <row r="636" customFormat="false" ht="12.75" hidden="true" customHeight="false" outlineLevel="0" collapsed="false">
      <c r="G636" s="56" t="str">
        <f aca="false">"http://www.quizardry.com/index.php?id=2&amp;qid="&amp;VALUE(B616)</f>
        <v>http://www.quizardry.com/index.php?id=2&amp;qid=0</v>
      </c>
    </row>
    <row r="637" customFormat="false" ht="12.75" hidden="true" customHeight="false" outlineLevel="0" collapsed="false">
      <c r="G637" s="56"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6" t="str">
        <f aca="false">"http://www.quizardry.com/index.php?id=12&amp;qid="&amp;VALUE(B621)</f>
        <v>http://www.quizardry.com/index.php?id=12&amp;qid=85624639</v>
      </c>
    </row>
    <row r="642" customFormat="false" ht="12.75" hidden="true" customHeight="false" outlineLevel="0" collapsed="false">
      <c r="G642" s="56" t="str">
        <f aca="false">"http://www.quizardry.com/index.php?id=12&amp;qid="&amp;VALUE(B622)</f>
        <v>http://www.quizardry.com/index.php?id=12&amp;qid=87122902</v>
      </c>
    </row>
    <row r="643" customFormat="false" ht="12.75" hidden="true" customHeight="false" outlineLevel="0" collapsed="false">
      <c r="G643" s="56" t="str">
        <f aca="false">"http://www.quizardry.com/index.php?id=12&amp;qid="&amp;VALUE(B623)</f>
        <v>http://www.quizardry.com/index.php?id=12&amp;qid=6576</v>
      </c>
    </row>
    <row r="644" customFormat="false" ht="12.75" hidden="true" customHeight="false" outlineLevel="0" collapsed="false">
      <c r="G644" s="56" t="str">
        <f aca="false">"http://www.quizardry.com/index.php?id=12&amp;qid="&amp;VALUE(B624)</f>
        <v>http://www.quizardry.com/index.php?id=12&amp;qid=2513</v>
      </c>
    </row>
    <row r="645" customFormat="false" ht="12.75" hidden="true" customHeight="false" outlineLevel="0" collapsed="false">
      <c r="G645" s="56" t="str">
        <f aca="false">"http://www.quizardry.com/index.php?id=12&amp;qid="&amp;VALUE(B625)</f>
        <v>http://www.quizardry.com/index.php?id=12&amp;qid=256496</v>
      </c>
    </row>
    <row r="646" customFormat="false" ht="12.75" hidden="true" customHeight="false" outlineLevel="0" collapsed="false">
      <c r="G646" s="56" t="str">
        <f aca="false">"http://www.quizardry.com/index.php?id=12&amp;qid="&amp;VALUE(B626)</f>
        <v>http://www.quizardry.com/index.php?id=12&amp;qid=0</v>
      </c>
    </row>
    <row r="647" customFormat="false" ht="12.75" hidden="true" customHeight="false" outlineLevel="0" collapsed="false">
      <c r="G647" s="56" t="str">
        <f aca="false">"http://www.quizardry.com/index.php?id=12&amp;qid="&amp;VALUE(B627)</f>
        <v>http://www.quizardry.com/index.php?id=12&amp;qid=0</v>
      </c>
    </row>
    <row r="648" customFormat="false" ht="12.75" hidden="true" customHeight="false" outlineLevel="0" collapsed="false">
      <c r="G648" s="56" t="str">
        <f aca="false">"http://www.quizardry.com/index.php?id=12&amp;qid="&amp;VALUE(B628)</f>
        <v>http://www.quizardry.com/index.php?id=12&amp;qid=0</v>
      </c>
    </row>
    <row r="649" customFormat="false" ht="12.75" hidden="false" customHeight="false" outlineLevel="0" collapsed="false">
      <c r="C649" s="56" t="s">
        <v>323</v>
      </c>
    </row>
  </sheetData>
  <sheetProtection sheet="true" password="d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10-28T11:36:38Z</dcterms:modified>
  <cp:revision>0</cp:revision>
  <dc:subject/>
  <dc:title>2 Answer Quiz Template</dc:title>
</cp:coreProperties>
</file>